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60">
  <si>
    <t xml:space="preserve">                              РЕЕСТР</t>
  </si>
  <si>
    <t xml:space="preserve">                              ВЫПОЛНЕНИЯ  ТЕКУЩЕГО  РЕМОНТА  ЗА  2019 год</t>
  </si>
  <si>
    <t xml:space="preserve">                              ПО  ООО ЖРЭУ №14</t>
  </si>
  <si>
    <t xml:space="preserve">Месяц</t>
  </si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Протокол</t>
  </si>
  <si>
    <t xml:space="preserve">Договор</t>
  </si>
  <si>
    <t xml:space="preserve">п/п</t>
  </si>
  <si>
    <t xml:space="preserve">работ</t>
  </si>
  <si>
    <t xml:space="preserve">руб.</t>
  </si>
  <si>
    <t xml:space="preserve">(основание)</t>
  </si>
  <si>
    <t xml:space="preserve">январь</t>
  </si>
  <si>
    <t xml:space="preserve">1.</t>
  </si>
  <si>
    <t xml:space="preserve">ул.Ст.Разина д.7</t>
  </si>
  <si>
    <t xml:space="preserve">Замена задвижки ГВС</t>
  </si>
  <si>
    <t xml:space="preserve">шт.</t>
  </si>
  <si>
    <t xml:space="preserve">Протокол    №27             от 19.11.13г.</t>
  </si>
  <si>
    <t xml:space="preserve">14 /001</t>
  </si>
  <si>
    <t xml:space="preserve">2.</t>
  </si>
  <si>
    <t xml:space="preserve">ул.Тульская д.139</t>
  </si>
  <si>
    <t xml:space="preserve">Замена ГВС по кв.12,88</t>
  </si>
  <si>
    <t xml:space="preserve">м.п.</t>
  </si>
  <si>
    <t xml:space="preserve">Протокол    №3             от 22.01.15г.</t>
  </si>
  <si>
    <t xml:space="preserve">14 /002</t>
  </si>
  <si>
    <t xml:space="preserve">3.</t>
  </si>
  <si>
    <t xml:space="preserve">ул.Ф.Энгельса д.19</t>
  </si>
  <si>
    <t xml:space="preserve">Восстановление ц отопления по кв.22</t>
  </si>
  <si>
    <t xml:space="preserve">шт. секций батареи</t>
  </si>
  <si>
    <t xml:space="preserve">Протокол    №60             от 05.12.14г.</t>
  </si>
  <si>
    <t xml:space="preserve">14 /003</t>
  </si>
  <si>
    <t xml:space="preserve"> </t>
  </si>
  <si>
    <t xml:space="preserve">4.</t>
  </si>
  <si>
    <t xml:space="preserve">ул.Ст.Сад д.4</t>
  </si>
  <si>
    <t xml:space="preserve">Ремонт ввода ХВС в подвале.       Ремонт поэтажного электрощита 2под. 5эт.</t>
  </si>
  <si>
    <t xml:space="preserve">шт.  /    шт.</t>
  </si>
  <si>
    <t xml:space="preserve">1.   /      2.</t>
  </si>
  <si>
    <t xml:space="preserve">(5353,05 /  2605,67)</t>
  </si>
  <si>
    <t xml:space="preserve">Протокол    №39               от 14.03.14г.</t>
  </si>
  <si>
    <t xml:space="preserve">14 /004</t>
  </si>
  <si>
    <t xml:space="preserve">5.</t>
  </si>
  <si>
    <t xml:space="preserve">ул.М.Жукова д.3</t>
  </si>
  <si>
    <t xml:space="preserve">Замена розлива ХВС в подвале.      Замена канализации в подвале.    Очистка кровли от снега и наледи.</t>
  </si>
  <si>
    <t xml:space="preserve">м.п.  /    м.п.   / дом(раз)</t>
  </si>
  <si>
    <t xml:space="preserve">32,00 /    20,00 /    2</t>
  </si>
  <si>
    <t xml:space="preserve">(24020,27 /  14582,53 /  5844,20)</t>
  </si>
  <si>
    <t xml:space="preserve">Протокол №53               от 11.11.14г.; Треб. ГЖИ            №ДА-577-18  от 26.11.18г</t>
  </si>
  <si>
    <t xml:space="preserve">14 /005</t>
  </si>
  <si>
    <t xml:space="preserve">6.</t>
  </si>
  <si>
    <t xml:space="preserve">ул.М.Жукова д.28</t>
  </si>
  <si>
    <t xml:space="preserve">Ремонт ц отопления  в подвале.    Очистка кровли от снега и наледи</t>
  </si>
  <si>
    <t xml:space="preserve">шт.  /    дом(раз)</t>
  </si>
  <si>
    <t xml:space="preserve">2.   /      3.</t>
  </si>
  <si>
    <t xml:space="preserve">(1982,35 /  6759,64)</t>
  </si>
  <si>
    <t xml:space="preserve">Протокол №6               от 03.04.13г.; Треб. ГЖИ            №ДА-577-18  от 26.11.18г</t>
  </si>
  <si>
    <t xml:space="preserve">14 /006</t>
  </si>
  <si>
    <t xml:space="preserve">7.</t>
  </si>
  <si>
    <t xml:space="preserve">ул.Мичурина д.29</t>
  </si>
  <si>
    <t xml:space="preserve">Восстановление освещения 1под. 2,3эт..                                          Очистка кровли от снега и наледи</t>
  </si>
  <si>
    <t xml:space="preserve">(1568,02 /  6285,84)</t>
  </si>
  <si>
    <t xml:space="preserve">Протокол №30               от 26.02.16г.; Треб. ГЖИ            №ДА-577-18  от 26.11.18г</t>
  </si>
  <si>
    <t xml:space="preserve">14 /007</t>
  </si>
  <si>
    <t xml:space="preserve">8.</t>
  </si>
  <si>
    <t xml:space="preserve">ул.Ф.Энгельса д.64</t>
  </si>
  <si>
    <t xml:space="preserve">Восстановление освещения 6под.                                  Очистка кровли от снега и наледи</t>
  </si>
  <si>
    <t xml:space="preserve">6.   /      3.</t>
  </si>
  <si>
    <t xml:space="preserve">(3817,72 /  6949,81)</t>
  </si>
  <si>
    <t xml:space="preserve">Протокол №23               от 10.12.15г.; Треб. ГЖИ            №ДА-577-18  от 26.11.18г</t>
  </si>
  <si>
    <t xml:space="preserve">14 /008</t>
  </si>
  <si>
    <t xml:space="preserve">9.</t>
  </si>
  <si>
    <t xml:space="preserve">ул.М.Горького д.54</t>
  </si>
  <si>
    <t xml:space="preserve">Изоляция труб ц отопления на чердаке.                                     Очистка кровли от снега и наледи</t>
  </si>
  <si>
    <t xml:space="preserve">м.п.  /    дом(раз)</t>
  </si>
  <si>
    <t xml:space="preserve">43,00  /  3.</t>
  </si>
  <si>
    <t xml:space="preserve">(11479,34 /  3202,12)</t>
  </si>
  <si>
    <t xml:space="preserve">Протокол №6               от 19.04.12г.; Треб. ГЖИ            №ДА-577-18  от 26.11.18г</t>
  </si>
  <si>
    <t xml:space="preserve">14 /009</t>
  </si>
  <si>
    <t xml:space="preserve">10.</t>
  </si>
  <si>
    <t xml:space="preserve">ул.Мичурина д.28</t>
  </si>
  <si>
    <t xml:space="preserve">Ремонт ц отопления по кв.18.                                          Очистка кровли от снега и наледи</t>
  </si>
  <si>
    <t xml:space="preserve">2,00  /   4.</t>
  </si>
  <si>
    <t xml:space="preserve">(1448,80 /  7743,38)</t>
  </si>
  <si>
    <t xml:space="preserve">Протокол №38               от 11.03.14г.; Треб. ГЖИ            №ДА-577-18  от 26.11.18г</t>
  </si>
  <si>
    <t xml:space="preserve">14 /010</t>
  </si>
  <si>
    <t xml:space="preserve">11.</t>
  </si>
  <si>
    <t xml:space="preserve">ул.Мичурина д.30</t>
  </si>
  <si>
    <t xml:space="preserve">Замена фанового стояка 2под.                                 Изоляция труб ц отопления на чердаке.                                  Очистка кровли от снега и наледи</t>
  </si>
  <si>
    <t xml:space="preserve">м.п.  /    м.п.  /  дом(раз)</t>
  </si>
  <si>
    <t xml:space="preserve">3,00  /   128,00 /   5.</t>
  </si>
  <si>
    <t xml:space="preserve">(3111,59 /  31595,25 /  18145,88)</t>
  </si>
  <si>
    <t xml:space="preserve">Протокол №32               от 06.12.13г.; Треб. ГЖИ            №ДА-577-18  от 26.11.18г</t>
  </si>
  <si>
    <t xml:space="preserve">14 /011</t>
  </si>
  <si>
    <t xml:space="preserve">12.</t>
  </si>
  <si>
    <t xml:space="preserve">Пл.Победы д.9</t>
  </si>
  <si>
    <t xml:space="preserve">Замена арматуры, изоляция труб ц отопления на чердаке.                                     Очистка кровли от снега и наледи</t>
  </si>
  <si>
    <t xml:space="preserve">шт.   /    м.п.  /    дом(раз)</t>
  </si>
  <si>
    <t xml:space="preserve">2.   /   154,00 /      3.</t>
  </si>
  <si>
    <t xml:space="preserve">(1627,37 /  40623,50 /  19021,55)</t>
  </si>
  <si>
    <t xml:space="preserve">Протокол №12               от 25.06.12г.; Треб. ГЖИ            №ДА-577-18  от 26.11.18г</t>
  </si>
  <si>
    <t xml:space="preserve">14 /012</t>
  </si>
  <si>
    <t xml:space="preserve">13.</t>
  </si>
  <si>
    <t xml:space="preserve">ул.М.Жукова д.4</t>
  </si>
  <si>
    <t xml:space="preserve">Очистка кровли от снега и наледи</t>
  </si>
  <si>
    <t xml:space="preserve">дом(раз)</t>
  </si>
  <si>
    <t xml:space="preserve">Протокол №5               от 06.04.12г.; Треб. ГЖИ            №ДА-577-18  от 26.11.18г</t>
  </si>
  <si>
    <t xml:space="preserve">14 /013</t>
  </si>
  <si>
    <t xml:space="preserve">14.</t>
  </si>
  <si>
    <t xml:space="preserve">ул.М.Жукова д.5</t>
  </si>
  <si>
    <t xml:space="preserve">Протокол №4               от 18.01.17г.; Треб. ГЖИ            №ДА-577-18  от 26.11.18г</t>
  </si>
  <si>
    <t xml:space="preserve">14 /014</t>
  </si>
  <si>
    <t xml:space="preserve">15.</t>
  </si>
  <si>
    <t xml:space="preserve">ул.М.Жукова д.8</t>
  </si>
  <si>
    <t xml:space="preserve">Протокол №52               от 30.07.14г.; Треб. ГЖИ            №ДА-577-18  от 26.11.18г</t>
  </si>
  <si>
    <t xml:space="preserve">14 /015</t>
  </si>
  <si>
    <t xml:space="preserve">16.</t>
  </si>
  <si>
    <t xml:space="preserve">ул.М.Жукова д.10</t>
  </si>
  <si>
    <t xml:space="preserve">Протокол №50а               от 23.07.14г.; Треб. ГЖИ            №ДА-577-18  от 26.11.18г</t>
  </si>
  <si>
    <t xml:space="preserve">14 /016</t>
  </si>
  <si>
    <t xml:space="preserve">17.</t>
  </si>
  <si>
    <t xml:space="preserve">ул.М.Жукова д.12</t>
  </si>
  <si>
    <t xml:space="preserve">Акт                  от 09.01.19г.; Треб. ГЖИ            №ДА-577-18  от 26.11.18г</t>
  </si>
  <si>
    <t xml:space="preserve">14 /017</t>
  </si>
  <si>
    <t xml:space="preserve">18.</t>
  </si>
  <si>
    <t xml:space="preserve">ул.М.Жукова д.24</t>
  </si>
  <si>
    <t xml:space="preserve">Протокол №22               от 19.10.12г.; Треб. ГЖИ            №ДА-577-18  от 26.11.18г</t>
  </si>
  <si>
    <t xml:space="preserve">14 /018</t>
  </si>
  <si>
    <t xml:space="preserve">19.</t>
  </si>
  <si>
    <t xml:space="preserve">ул.М.Жукова д.26</t>
  </si>
  <si>
    <t xml:space="preserve">Протокол №2                от 29.04.13г.; Треб. ГЖИ            №ДА-577-18  от 26.11.18г</t>
  </si>
  <si>
    <t xml:space="preserve">14 /019</t>
  </si>
  <si>
    <t xml:space="preserve">20.</t>
  </si>
  <si>
    <t xml:space="preserve">ул.М.Жукова д.30</t>
  </si>
  <si>
    <t xml:space="preserve">Протокол №53                от 11.12.12г.; Треб. ГЖИ            №ДА-577-18  от 26.11.18г</t>
  </si>
  <si>
    <t xml:space="preserve">14 /020</t>
  </si>
  <si>
    <t xml:space="preserve">21.</t>
  </si>
  <si>
    <t xml:space="preserve">ул.М.Горького д.10</t>
  </si>
  <si>
    <t xml:space="preserve">Протокол №20                от 05.11.15г.; Треб. ГЖИ            №ДА-577-18  от 26.11.18г</t>
  </si>
  <si>
    <t xml:space="preserve">14 /021</t>
  </si>
  <si>
    <t xml:space="preserve">22.</t>
  </si>
  <si>
    <t xml:space="preserve">ул.М.Горького д.37</t>
  </si>
  <si>
    <t xml:space="preserve">14 /022</t>
  </si>
  <si>
    <t xml:space="preserve">23.</t>
  </si>
  <si>
    <t xml:space="preserve">ул.М.Горького д.41</t>
  </si>
  <si>
    <t xml:space="preserve">Протокол №61                от 23.12.14г.; Треб. ГЖИ            №ДА-577-18  от 26.11.18г</t>
  </si>
  <si>
    <t xml:space="preserve">14 /023</t>
  </si>
  <si>
    <t xml:space="preserve">24.</t>
  </si>
  <si>
    <t xml:space="preserve">ул.М.Горького д.52</t>
  </si>
  <si>
    <t xml:space="preserve">Протокол №48                от 09.09.16г.; Треб. ГЖИ            №ДА-577-18  от 26.11.18г</t>
  </si>
  <si>
    <t xml:space="preserve">14 /024</t>
  </si>
  <si>
    <t xml:space="preserve">25.</t>
  </si>
  <si>
    <t xml:space="preserve">ул.М.Горького д.58</t>
  </si>
  <si>
    <t xml:space="preserve">14 /025</t>
  </si>
  <si>
    <t xml:space="preserve">26.</t>
  </si>
  <si>
    <t xml:space="preserve">ул.М.Горького д.59</t>
  </si>
  <si>
    <t xml:space="preserve">Протокол №16                от 20.07.15г.; Треб. ГЖИ            №ДА-577-18  от 26.11.18г</t>
  </si>
  <si>
    <t xml:space="preserve">14 /026</t>
  </si>
  <si>
    <t xml:space="preserve">27.</t>
  </si>
  <si>
    <t xml:space="preserve">ул.Мичурина д.17</t>
  </si>
  <si>
    <t xml:space="preserve">Протокол №7                от 19.04.12г.; Треб. ГЖИ            №ДА-577-18  от 26.11.18г</t>
  </si>
  <si>
    <t xml:space="preserve">14 /027</t>
  </si>
  <si>
    <t xml:space="preserve">28.</t>
  </si>
  <si>
    <t xml:space="preserve">Красный проезд д.16а</t>
  </si>
  <si>
    <t xml:space="preserve">Протокол №24                от 08.10.13г.; Треб. ГЖИ            №ДА-577-18  от 26.11.18г</t>
  </si>
  <si>
    <t xml:space="preserve">14 /028</t>
  </si>
  <si>
    <t xml:space="preserve">29.</t>
  </si>
  <si>
    <t xml:space="preserve">ул.Пестеля д.32а</t>
  </si>
  <si>
    <t xml:space="preserve">14 /029</t>
  </si>
  <si>
    <t xml:space="preserve">30.</t>
  </si>
  <si>
    <t xml:space="preserve">ул.Пестеля д.32</t>
  </si>
  <si>
    <t xml:space="preserve">Протокол №18                от 15.10.12г.; Треб. ГЖИ            №ДА-577-18  от 26.11.18г</t>
  </si>
  <si>
    <t xml:space="preserve">14 /030</t>
  </si>
  <si>
    <t xml:space="preserve">31.</t>
  </si>
  <si>
    <t xml:space="preserve">ул.Суворова д.188</t>
  </si>
  <si>
    <t xml:space="preserve">Протокол №17                от 28.08.15г.; Треб. ГЖИ            №ДА-577-18  от 26.11.18г</t>
  </si>
  <si>
    <t xml:space="preserve">14 /031</t>
  </si>
  <si>
    <t xml:space="preserve">32.</t>
  </si>
  <si>
    <t xml:space="preserve">ул.Ст.Сад д.1</t>
  </si>
  <si>
    <t xml:space="preserve">Протокол №18                от 12.09.13г.; Треб. ГЖИ            №ДА-577-18  от 26.11.18г</t>
  </si>
  <si>
    <t xml:space="preserve">14 /032</t>
  </si>
  <si>
    <t xml:space="preserve">33.</t>
  </si>
  <si>
    <t xml:space="preserve">ул.Ст.Сад д.2</t>
  </si>
  <si>
    <t xml:space="preserve">Протокол №53                от 24.10.16г.; Треб. ГЖИ            №ДА-577-18  от 26.11.18г</t>
  </si>
  <si>
    <t xml:space="preserve">14 /033</t>
  </si>
  <si>
    <t xml:space="preserve">34.</t>
  </si>
  <si>
    <t xml:space="preserve">ул.Мичурина д.31</t>
  </si>
  <si>
    <t xml:space="preserve">Протокол №1                от 22.03.18г.; Треб. ГЖИ            №ДА-577-18  от 26.11.18г</t>
  </si>
  <si>
    <t xml:space="preserve">14 /034</t>
  </si>
  <si>
    <t xml:space="preserve">35.</t>
  </si>
  <si>
    <t xml:space="preserve">ул.Мичурина д.34</t>
  </si>
  <si>
    <t xml:space="preserve">Протокол №9                от 23.03.15г.; Треб. ГЖИ            №ДА-577-18  от 26.11.18г</t>
  </si>
  <si>
    <t xml:space="preserve">14 /035</t>
  </si>
  <si>
    <t xml:space="preserve">36.</t>
  </si>
  <si>
    <t xml:space="preserve">ул.Мичурина д.36</t>
  </si>
  <si>
    <t xml:space="preserve">Протокол №7                от 04.03.13г.; Треб. ГЖИ            №ДА-577-18  от 26.11.18г</t>
  </si>
  <si>
    <t xml:space="preserve">14 /036</t>
  </si>
  <si>
    <t xml:space="preserve">37.</t>
  </si>
  <si>
    <t xml:space="preserve">ул.Никитина д.65</t>
  </si>
  <si>
    <t xml:space="preserve">14 /037</t>
  </si>
  <si>
    <t xml:space="preserve">38.</t>
  </si>
  <si>
    <t xml:space="preserve">ул.Никитина д.67а</t>
  </si>
  <si>
    <t xml:space="preserve">Протокол №24                от 07.12.15г.; Треб. ГЖИ            №ДА-577-18  от 26.11.18г</t>
  </si>
  <si>
    <t xml:space="preserve">14 /038</t>
  </si>
  <si>
    <t xml:space="preserve">39.</t>
  </si>
  <si>
    <t xml:space="preserve">ул.Ст.Разина д.43</t>
  </si>
  <si>
    <t xml:space="preserve">14 /039</t>
  </si>
  <si>
    <t xml:space="preserve">40.</t>
  </si>
  <si>
    <t xml:space="preserve">ул.Ст.Разина д.47</t>
  </si>
  <si>
    <t xml:space="preserve">Протокол №2                от 11.05.12г.; Треб. ГЖИ            №ДА-577-18  от 26.11.18г</t>
  </si>
  <si>
    <t xml:space="preserve">14 /040</t>
  </si>
  <si>
    <t xml:space="preserve">41.</t>
  </si>
  <si>
    <t xml:space="preserve">ул.Ст.Сад д.44</t>
  </si>
  <si>
    <t xml:space="preserve">Протокол №16                от 24.08.12г.; Треб. ГЖИ            №ДА-577-18  от 26.11.18г</t>
  </si>
  <si>
    <t xml:space="preserve">14 /041</t>
  </si>
  <si>
    <t xml:space="preserve">42.</t>
  </si>
  <si>
    <t xml:space="preserve">Пл.Победы д.10</t>
  </si>
  <si>
    <t xml:space="preserve">14 /042</t>
  </si>
  <si>
    <t xml:space="preserve">43.</t>
  </si>
  <si>
    <t xml:space="preserve">ул.Тульская д.56</t>
  </si>
  <si>
    <t xml:space="preserve">Очистка кровли от снега и наледи.   </t>
  </si>
  <si>
    <t xml:space="preserve">Протокол №20                от 09.08.13г.; Треб. ГЖИ            №ДА-577-18  от 26.11.18г</t>
  </si>
  <si>
    <t xml:space="preserve">14 /043</t>
  </si>
  <si>
    <t xml:space="preserve">44.</t>
  </si>
  <si>
    <t xml:space="preserve">ул.Тульская д.67</t>
  </si>
  <si>
    <t xml:space="preserve">Очистка кровли от снега и наледи. </t>
  </si>
  <si>
    <t xml:space="preserve">Протокол №10а                от 31.05.13г.; Треб. ГЖИ            №ДА-577-18  от 26.11.18г</t>
  </si>
  <si>
    <t xml:space="preserve">14 /044</t>
  </si>
  <si>
    <t xml:space="preserve">45.</t>
  </si>
  <si>
    <t xml:space="preserve">ул.Тульская д.119</t>
  </si>
  <si>
    <t xml:space="preserve">Протокол №19                от 18.07.17г.; Треб. ГЖИ            №ДА-577-18  от 26.11.18г</t>
  </si>
  <si>
    <t xml:space="preserve">14 /045</t>
  </si>
  <si>
    <t xml:space="preserve">46.</t>
  </si>
  <si>
    <t xml:space="preserve">ул.Тульская д.137</t>
  </si>
  <si>
    <t xml:space="preserve">Протокол №48                от 20.05.14г.; Треб. ГЖИ            №ДА-577-18  от 26.11.18г</t>
  </si>
  <si>
    <t xml:space="preserve">14 /046</t>
  </si>
  <si>
    <t xml:space="preserve">47.</t>
  </si>
  <si>
    <t xml:space="preserve">ул.Ф.Энгельса д.66</t>
  </si>
  <si>
    <t xml:space="preserve">Протокол №17                от 04.10.12г.; Треб. ГЖИ            №ДА-577-18  от 26.11.18г</t>
  </si>
  <si>
    <t xml:space="preserve">14 /047</t>
  </si>
  <si>
    <t xml:space="preserve">48.</t>
  </si>
  <si>
    <t xml:space="preserve">ул.Ф.Энгельса д.68</t>
  </si>
  <si>
    <t xml:space="preserve">Протокол №13                от 10.06.13г.; Треб. ГЖИ            №ДА-577-18  от 26.11.18г</t>
  </si>
  <si>
    <t xml:space="preserve">14 /048</t>
  </si>
  <si>
    <t xml:space="preserve">49.</t>
  </si>
  <si>
    <t xml:space="preserve">ул.Ф.Энгельса д.78</t>
  </si>
  <si>
    <t xml:space="preserve">Протокол №9                 от 16.05.13г.; Треб. ГЖИ            №ДА-577-18  от 26.11.18г</t>
  </si>
  <si>
    <t xml:space="preserve">14 /049</t>
  </si>
  <si>
    <t xml:space="preserve">50.</t>
  </si>
  <si>
    <t xml:space="preserve">ул.Ф.Энгельса д.80</t>
  </si>
  <si>
    <t xml:space="preserve">Протокол №55                от 24.11.14г.; Треб. ГЖИ            №ДА-577-18  от 26.11.18г</t>
  </si>
  <si>
    <t xml:space="preserve">14 /050</t>
  </si>
  <si>
    <t xml:space="preserve">51.</t>
  </si>
  <si>
    <t xml:space="preserve">ул.Ф.Энгельса д.89</t>
  </si>
  <si>
    <t xml:space="preserve">14 /051</t>
  </si>
  <si>
    <t xml:space="preserve">52.</t>
  </si>
  <si>
    <t xml:space="preserve">ул.Ф.Энгельса д.91</t>
  </si>
  <si>
    <t xml:space="preserve">Протокол №11                от 03.06.13г.; Треб. ГЖИ            №ДА-577-18  от 26.11.18г</t>
  </si>
  <si>
    <t xml:space="preserve">14 /052</t>
  </si>
  <si>
    <t xml:space="preserve">53.</t>
  </si>
  <si>
    <t xml:space="preserve">ул.Ф.Энгельса д.17</t>
  </si>
  <si>
    <t xml:space="preserve">Протокол №12                от 01.06.15г.; Треб. ГЖИ            №ДА-577-18  от 26.11.18г</t>
  </si>
  <si>
    <t xml:space="preserve">14 /053</t>
  </si>
  <si>
    <t xml:space="preserve">54.</t>
  </si>
  <si>
    <t xml:space="preserve">ул.Ф.Энгельса д.38</t>
  </si>
  <si>
    <t xml:space="preserve">Протокол №31                от 06.12.13г.; Треб. ГЖИ            №ДА-577-18  от 26.11.18г</t>
  </si>
  <si>
    <t xml:space="preserve">14 /054</t>
  </si>
  <si>
    <t xml:space="preserve">55.</t>
  </si>
  <si>
    <t xml:space="preserve">ул.Ф.Энгельса д.40</t>
  </si>
  <si>
    <t xml:space="preserve">Протокол №10                от 16.05.13г.; Треб. ГЖИ            №ДА-577-18  от 26.11.18г</t>
  </si>
  <si>
    <t xml:space="preserve">14 /055</t>
  </si>
  <si>
    <t xml:space="preserve">ИТОГО:</t>
  </si>
  <si>
    <t xml:space="preserve">февраль</t>
  </si>
  <si>
    <t xml:space="preserve">Проектные, монтажные и пусконаладочные работы по установке прибора учета тепловой энергии (аванс: 87144,64+ окончательный расчет: 118937,69 = 2060832,33)</t>
  </si>
  <si>
    <t xml:space="preserve">Договор №20М/18             от 18.04.18г.      с ООО "Техноус   Протокол  №30                от 12.01.18г.</t>
  </si>
  <si>
    <t xml:space="preserve">14 /056</t>
  </si>
  <si>
    <t xml:space="preserve">Протокол №4                от 18.01.17г.; Треб. ГЖИ            №ДА-577-18  от 26.11.18г</t>
  </si>
  <si>
    <t xml:space="preserve">14 /057</t>
  </si>
  <si>
    <t xml:space="preserve">ул.Ф.Энгельса д.23</t>
  </si>
  <si>
    <t xml:space="preserve">Замена стояка ХВС по кв.52,56,60.       Восстановление освещения на техэтаже</t>
  </si>
  <si>
    <t xml:space="preserve">м.п.  /      м.п.</t>
  </si>
  <si>
    <t xml:space="preserve">4,30   /  17,00</t>
  </si>
  <si>
    <t xml:space="preserve">(3390,00 /  3679,50)</t>
  </si>
  <si>
    <t xml:space="preserve">Акт                  от 01.02.19г.</t>
  </si>
  <si>
    <t xml:space="preserve">14 /058</t>
  </si>
  <si>
    <t xml:space="preserve">ул.Ф.Энгельса д.27</t>
  </si>
  <si>
    <t xml:space="preserve">Устройство врезок ГВС в подвале</t>
  </si>
  <si>
    <t xml:space="preserve">14 /059</t>
  </si>
  <si>
    <t xml:space="preserve">Замена стояка ц отопления по кв.13.       Восстановление ц отопления 4под.</t>
  </si>
  <si>
    <t xml:space="preserve">шт.  /      шт.</t>
  </si>
  <si>
    <t xml:space="preserve">2.   /      4.</t>
  </si>
  <si>
    <t xml:space="preserve">(1013,61 /  3681,75)</t>
  </si>
  <si>
    <t xml:space="preserve">Протокол    №60               от 05.12.14г.</t>
  </si>
  <si>
    <t xml:space="preserve">14 /060</t>
  </si>
  <si>
    <t xml:space="preserve">Замена арматуры ХВС по кв.28.       Очистка кровли от снега и наледи.</t>
  </si>
  <si>
    <t xml:space="preserve">6.   /      2.</t>
  </si>
  <si>
    <t xml:space="preserve">(1617,86 /  4151,81)</t>
  </si>
  <si>
    <t xml:space="preserve">Протокол №23                от 10.12.15г.; Треб. ГЖИ            №ДА-577-18  от 26.11.18г</t>
  </si>
  <si>
    <t xml:space="preserve">14 /061</t>
  </si>
  <si>
    <t xml:space="preserve">Замена полов после залития по кв.6.       Очистка кровли от снега и наледи.</t>
  </si>
  <si>
    <t xml:space="preserve">13,04   /      2.</t>
  </si>
  <si>
    <t xml:space="preserve">(14608,48 /  5026,19)</t>
  </si>
  <si>
    <t xml:space="preserve">14 /062</t>
  </si>
  <si>
    <t xml:space="preserve">Замена арматуры ХВС по кв.6.       Очистка кровли от снега и наледи.</t>
  </si>
  <si>
    <t xml:space="preserve">4.   /      2.</t>
  </si>
  <si>
    <t xml:space="preserve">(1876,15 /  5026,19)</t>
  </si>
  <si>
    <t xml:space="preserve">14 /063</t>
  </si>
  <si>
    <t xml:space="preserve">Ремонт поэтажного эл.щита 6под.       Очистка кровли от снега и наледи.</t>
  </si>
  <si>
    <t xml:space="preserve">4.   /      1.</t>
  </si>
  <si>
    <t xml:space="preserve">(3430,35 /  2976,70)</t>
  </si>
  <si>
    <t xml:space="preserve">14 /064</t>
  </si>
  <si>
    <t xml:space="preserve">Замена арматуры ХВС в подвале.       Очистка кровли от снега и наледи.</t>
  </si>
  <si>
    <t xml:space="preserve">(1808,88 /  11409,03)</t>
  </si>
  <si>
    <t xml:space="preserve">Акт                  от 01.02.19г.; Треб. ГЖИ            №ДА-577-18  от 26.11.18г</t>
  </si>
  <si>
    <t xml:space="preserve">14 /065</t>
  </si>
  <si>
    <t xml:space="preserve">Утепление наружных стен кв.16,20.  Замена стояка ГВС кв.52,подвал.       Очистка кровли от снега и наледи.</t>
  </si>
  <si>
    <t xml:space="preserve">м2  /  м.п.  /    дом(раз)</t>
  </si>
  <si>
    <t xml:space="preserve">48,17  /  8,00   /      2.</t>
  </si>
  <si>
    <t xml:space="preserve">(62712,77 /  4956,42 /  5026,19)</t>
  </si>
  <si>
    <t xml:space="preserve">14 /066</t>
  </si>
  <si>
    <t xml:space="preserve">Замена стояка ц отопления по кв.1,  м-н Сатурн.                            Очистка кровли от снега и наледи.</t>
  </si>
  <si>
    <t xml:space="preserve">17,00   /      3.</t>
  </si>
  <si>
    <t xml:space="preserve">(10091,04 /  8217,05)</t>
  </si>
  <si>
    <t xml:space="preserve">Протокол №1                от 14.01.15г.; Треб. ГЖИ            №ДА-577-18  от 26.11.18г</t>
  </si>
  <si>
    <t xml:space="preserve">14 /067</t>
  </si>
  <si>
    <t xml:space="preserve">Замена стояка ХВС кв.42,41,45,49.                            Очистка кровли от снега и наледи.</t>
  </si>
  <si>
    <t xml:space="preserve">14,00   /      1.</t>
  </si>
  <si>
    <t xml:space="preserve">(15721,82 /  4194,19)</t>
  </si>
  <si>
    <t xml:space="preserve">14 /068</t>
  </si>
  <si>
    <t xml:space="preserve">14 /069</t>
  </si>
  <si>
    <t xml:space="preserve">14 /070</t>
  </si>
  <si>
    <t xml:space="preserve">Протокол №52                от 30.07.14г.; Треб. ГЖИ            №ДА-577-18  от 26.11.18г</t>
  </si>
  <si>
    <t xml:space="preserve">14 /071</t>
  </si>
  <si>
    <t xml:space="preserve">Протокол №50а                от 23.07.14г.; Треб. ГЖИ            №ДА-577-18  от 26.11.18г</t>
  </si>
  <si>
    <t xml:space="preserve">14 /072</t>
  </si>
  <si>
    <t xml:space="preserve">14 /073</t>
  </si>
  <si>
    <t xml:space="preserve">14 /074</t>
  </si>
  <si>
    <t xml:space="preserve">14 /075</t>
  </si>
  <si>
    <t xml:space="preserve">Протокол №6                от 03.04.13г.; Треб. ГЖИ            №ДА-577-18  от 26.11.18г</t>
  </si>
  <si>
    <t xml:space="preserve">14 /076</t>
  </si>
  <si>
    <t xml:space="preserve">ул.М.Жукова д.3 к.1</t>
  </si>
  <si>
    <t xml:space="preserve">14 /077</t>
  </si>
  <si>
    <t xml:space="preserve">14 /078</t>
  </si>
  <si>
    <t xml:space="preserve">14 /079</t>
  </si>
  <si>
    <t xml:space="preserve">14 /080</t>
  </si>
  <si>
    <t xml:space="preserve">Тульский проезд д.1</t>
  </si>
  <si>
    <t xml:space="preserve">14 /081</t>
  </si>
  <si>
    <t xml:space="preserve">14 /082</t>
  </si>
  <si>
    <t xml:space="preserve">14 /083</t>
  </si>
  <si>
    <t xml:space="preserve">Протокол №6                от 19.04.12г.; Треб. ГЖИ            №ДА-577-18  от 26.11.18г</t>
  </si>
  <si>
    <t xml:space="preserve">14 /084</t>
  </si>
  <si>
    <t xml:space="preserve">ул.М.Горького д.56</t>
  </si>
  <si>
    <t xml:space="preserve">Протокол №40                от 03.03.14г.; Треб. ГЖИ            №ДА-577-18  от 26.11.18г</t>
  </si>
  <si>
    <t xml:space="preserve">14 /085</t>
  </si>
  <si>
    <t xml:space="preserve">14 /086</t>
  </si>
  <si>
    <t xml:space="preserve">14 /087</t>
  </si>
  <si>
    <t xml:space="preserve">14 /088</t>
  </si>
  <si>
    <t xml:space="preserve">Протокол №38                от 11.03.14г.; Треб. ГЖИ            №ДА-577-18  от 26.11.18г</t>
  </si>
  <si>
    <t xml:space="preserve">14 /089</t>
  </si>
  <si>
    <t xml:space="preserve">Протокол №30                от 26.02.16г.; Треб. ГЖИ            №ДА-577-18  от 26.11.18г</t>
  </si>
  <si>
    <t xml:space="preserve">14 /090</t>
  </si>
  <si>
    <t xml:space="preserve">Протокол №32                от 06.12.13г.; Треб. ГЖИ            №ДА-577-18  от 26.11.18г</t>
  </si>
  <si>
    <t xml:space="preserve">14 /091</t>
  </si>
  <si>
    <t xml:space="preserve">Протокол №1                 от 22.03.18г.; Треб. ГЖИ            №ДА-577-18  от 26.11.18г</t>
  </si>
  <si>
    <t xml:space="preserve">14 /092</t>
  </si>
  <si>
    <t xml:space="preserve">Протокол №9                 от 23.03.15г.; Треб. ГЖИ            №ДА-577-18  от 26.11.18г</t>
  </si>
  <si>
    <t xml:space="preserve">14 /093</t>
  </si>
  <si>
    <t xml:space="preserve">14 /094</t>
  </si>
  <si>
    <t xml:space="preserve">Протокол №20                 от 09.08.13г.; Треб. ГЖИ            №ДА-577-18  от 26.11.18г</t>
  </si>
  <si>
    <t xml:space="preserve">14 /095</t>
  </si>
  <si>
    <t xml:space="preserve">Протокол №10а                 от 31.05.13г.; Треб. ГЖИ            №ДА-577-18  от 26.11.18г</t>
  </si>
  <si>
    <t xml:space="preserve">14 /096</t>
  </si>
  <si>
    <t xml:space="preserve">Протокол №48                 от 20.05.14г.; Треб. ГЖИ            №ДА-577-18  от 26.11.18г</t>
  </si>
  <si>
    <t xml:space="preserve">14 /097</t>
  </si>
  <si>
    <t xml:space="preserve">14 /098</t>
  </si>
  <si>
    <t xml:space="preserve">14 /099</t>
  </si>
  <si>
    <t xml:space="preserve">14 /100</t>
  </si>
  <si>
    <t xml:space="preserve">Протокол №9                от 16.05.13г.; Треб. ГЖИ            №ДА-577-18  от 26.11.18г</t>
  </si>
  <si>
    <t xml:space="preserve">14 /101</t>
  </si>
  <si>
    <t xml:space="preserve">14 /102</t>
  </si>
  <si>
    <t xml:space="preserve">14 /103</t>
  </si>
  <si>
    <t xml:space="preserve">14 /104</t>
  </si>
  <si>
    <t xml:space="preserve">14 /105</t>
  </si>
  <si>
    <t xml:space="preserve">14 /106</t>
  </si>
  <si>
    <t xml:space="preserve">14 /107</t>
  </si>
  <si>
    <t xml:space="preserve">март</t>
  </si>
  <si>
    <t xml:space="preserve">Работы по содержанию и уборке зеленых насаждений </t>
  </si>
  <si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Акт ГУ        №315-Э-18      от 26.06.18г.</t>
  </si>
  <si>
    <t xml:space="preserve">14 /108</t>
  </si>
  <si>
    <t xml:space="preserve">Акт ГУ      №761-Э-18      от 25.12.18г.</t>
  </si>
  <si>
    <t xml:space="preserve">14 /109</t>
  </si>
  <si>
    <t xml:space="preserve">Акт ГУ           №841-Э-17         от 07.11.17г.;  Протокол №19     от 15.09.15г.</t>
  </si>
  <si>
    <t xml:space="preserve">14 /110</t>
  </si>
  <si>
    <t xml:space="preserve">Акт ГУ        №859-Э-17      от 13.11.17г.</t>
  </si>
  <si>
    <t xml:space="preserve">14 /111</t>
  </si>
  <si>
    <t xml:space="preserve">Замена стояка ХВС кв48,52,56,60,м-н</t>
  </si>
  <si>
    <t xml:space="preserve">Акт                  от 01.03.19г.</t>
  </si>
  <si>
    <t xml:space="preserve">14 /112</t>
  </si>
  <si>
    <t xml:space="preserve">Восстановление освещения по кв.85</t>
  </si>
  <si>
    <t xml:space="preserve">Протокол    №27               от 19.11.13г.</t>
  </si>
  <si>
    <t xml:space="preserve">14 /113</t>
  </si>
  <si>
    <t xml:space="preserve">Ремонт поэтажного эл.щита 5 под. 3эт.</t>
  </si>
  <si>
    <t xml:space="preserve">14 /114</t>
  </si>
  <si>
    <t xml:space="preserve">ул.Ст.Разина д.5</t>
  </si>
  <si>
    <t xml:space="preserve">Ремонт лестничной клетки 1 под.</t>
  </si>
  <si>
    <t xml:space="preserve">Протокол    №1                от 23.01.13г.</t>
  </si>
  <si>
    <t xml:space="preserve">14 /115</t>
  </si>
  <si>
    <t xml:space="preserve">Ремонт межпанельных швов кв.61,65,69,73,77</t>
  </si>
  <si>
    <t xml:space="preserve">Протокол    №2                от 11.05.12г.</t>
  </si>
  <si>
    <t xml:space="preserve">14 /116</t>
  </si>
  <si>
    <t xml:space="preserve">Ремонт межпанельных швов кв.51,55,59,63,67.                     Окраска газовых труб.            </t>
  </si>
  <si>
    <t xml:space="preserve">м.п.  /      м2  </t>
  </si>
  <si>
    <t xml:space="preserve">40,70   /  23,60  </t>
  </si>
  <si>
    <t xml:space="preserve">(10851,08 /  8187,01 )</t>
  </si>
  <si>
    <t xml:space="preserve">Предписание ГЖИ №761        от 04.03.19г.;    Акт АО Газпром газо-распределение №49                   от 04.02.19г.</t>
  </si>
  <si>
    <t xml:space="preserve">14 /117</t>
  </si>
  <si>
    <t xml:space="preserve">Окраска газовых труб</t>
  </si>
  <si>
    <t xml:space="preserve">м2  </t>
  </si>
  <si>
    <t xml:space="preserve">Акт АО Газпром газо-распределение №48                   от 01.02.19г.</t>
  </si>
  <si>
    <t xml:space="preserve">14 /118</t>
  </si>
  <si>
    <t xml:space="preserve">Заключение о техническом состоянии объекта капитального строительства (ремонт канализации)</t>
  </si>
  <si>
    <t xml:space="preserve">Дог. БТИ №4476               от 03.05.17г.;    Пр. №3               от 14.12.15г.</t>
  </si>
  <si>
    <t xml:space="preserve">14 /119</t>
  </si>
  <si>
    <t xml:space="preserve">Дог. БТИ      №4476               от 03.05.17г.;    Пр. №7               от 22.12.15г.</t>
  </si>
  <si>
    <t xml:space="preserve">14 /120</t>
  </si>
  <si>
    <t xml:space="preserve">Дог. БТИ      №4476               от 03.05.17г.;    Пр. №2               от 10.12.15г.</t>
  </si>
  <si>
    <t xml:space="preserve">14 /121</t>
  </si>
  <si>
    <t xml:space="preserve">Заключение о техническом состоянии объекта капитального строительства (ремонт фасада; окна двери; кровли; системы ц отопления; балконы и козырьки)</t>
  </si>
  <si>
    <t xml:space="preserve">Дог. БТИ № 180000001286               от 01.02.18г.; Протокол    №2               от 10.01.18г.</t>
  </si>
  <si>
    <t xml:space="preserve">14 /122</t>
  </si>
  <si>
    <t xml:space="preserve">Заключение о техническом состоянии объекта капитального строительства (ремонт кровли; фасада: окон, дверей, балконных плит)</t>
  </si>
  <si>
    <t xml:space="preserve">Дог. БТИ      №3795               от 12.04.17г.; Протокол    №9               от 21.03.16г.</t>
  </si>
  <si>
    <t xml:space="preserve">14 /123</t>
  </si>
  <si>
    <t xml:space="preserve">Дог. БТИ      №3795               от 12.04.17г.; Протокол №15               от 01.03.17г.</t>
  </si>
  <si>
    <t xml:space="preserve">14 /124</t>
  </si>
  <si>
    <t xml:space="preserve">ул.Ф.Энгельса д.63</t>
  </si>
  <si>
    <t xml:space="preserve">Акт ГУ        №958-Э-17      от 21.12.17г.</t>
  </si>
  <si>
    <t xml:space="preserve">14 /125</t>
  </si>
  <si>
    <t xml:space="preserve">Акт ГУ        №632-Э-18      от 15.10.18г., № 111-Э-19  от 05.03.19г.</t>
  </si>
  <si>
    <t xml:space="preserve">14 /126</t>
  </si>
  <si>
    <t xml:space="preserve">14 /127</t>
  </si>
  <si>
    <t xml:space="preserve">Акт АО Газпром газо-распределение №50                   от 05.02.19г.</t>
  </si>
  <si>
    <t xml:space="preserve">14 /128</t>
  </si>
  <si>
    <t xml:space="preserve">Акт АО Газпром газо-распределение №56                   от 13.02.19г.</t>
  </si>
  <si>
    <t xml:space="preserve">14 /129</t>
  </si>
  <si>
    <t xml:space="preserve">Акт ГУ           №267-Э-18         от 07.06.18г.</t>
  </si>
  <si>
    <t xml:space="preserve">14 /130</t>
  </si>
  <si>
    <t xml:space="preserve">Ремонт после залития кв.50</t>
  </si>
  <si>
    <t xml:space="preserve">Акт залития        от 19.02.19г.</t>
  </si>
  <si>
    <t xml:space="preserve">14 /131</t>
  </si>
  <si>
    <t xml:space="preserve">Ремонт после залития кв.62</t>
  </si>
  <si>
    <t xml:space="preserve">Акт залития        от 23.01.19г.</t>
  </si>
  <si>
    <t xml:space="preserve">14 /132</t>
  </si>
  <si>
    <t xml:space="preserve">апрель</t>
  </si>
  <si>
    <t xml:space="preserve">14 /133</t>
  </si>
  <si>
    <t xml:space="preserve">Главный инженер ООО ЖРЭУ №14  ________________________________________  Л.В.Старо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29" activeCellId="0" sqref="I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41"/>
    <col collapsed="false" customWidth="true" hidden="false" outlineLevel="0" max="3" min="3" style="1" width="19.99"/>
    <col collapsed="false" customWidth="true" hidden="false" outlineLevel="0" max="4" min="4" style="0" width="33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2" width="13.41"/>
    <col collapsed="false" customWidth="true" hidden="false" outlineLevel="0" max="8" min="8" style="2" width="10.41"/>
    <col collapsed="false" customWidth="true" hidden="false" outlineLevel="0" max="9" min="9" style="2" width="12.56"/>
    <col collapsed="false" customWidth="true" hidden="false" outlineLevel="0" max="10" min="10" style="2" width="9.14"/>
  </cols>
  <sheetData>
    <row r="2" s="3" customFormat="true" ht="12.75" hidden="false" customHeight="false" outlineLevel="0" collapsed="false">
      <c r="D2" s="3" t="s">
        <v>0</v>
      </c>
    </row>
    <row r="3" s="3" customFormat="true" ht="12.75" hidden="false" customHeight="false" outlineLevel="0" collapsed="false">
      <c r="D3" s="3" t="s">
        <v>1</v>
      </c>
    </row>
    <row r="4" s="3" customFormat="true" ht="12.75" hidden="false" customHeight="false" outlineLevel="0" collapsed="false">
      <c r="D4" s="3" t="s">
        <v>2</v>
      </c>
    </row>
    <row r="6" s="7" customFormat="true" ht="51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  <c r="I6" s="4" t="s">
        <v>11</v>
      </c>
      <c r="J6" s="4" t="s">
        <v>12</v>
      </c>
    </row>
    <row r="7" s="7" customFormat="true" ht="24" hidden="false" customHeight="true" outlineLevel="0" collapsed="false">
      <c r="A7" s="8"/>
      <c r="B7" s="8" t="s">
        <v>13</v>
      </c>
      <c r="C7" s="8"/>
      <c r="D7" s="9"/>
      <c r="E7" s="10"/>
      <c r="F7" s="8" t="s">
        <v>14</v>
      </c>
      <c r="G7" s="8" t="s">
        <v>15</v>
      </c>
      <c r="H7" s="8" t="s">
        <v>15</v>
      </c>
      <c r="I7" s="8" t="s">
        <v>16</v>
      </c>
      <c r="J7" s="10"/>
    </row>
    <row r="8" s="12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</row>
    <row r="9" customFormat="false" ht="38.25" hidden="true" customHeight="false" outlineLevel="0" collapsed="false">
      <c r="A9" s="13" t="s">
        <v>17</v>
      </c>
      <c r="B9" s="14" t="s">
        <v>18</v>
      </c>
      <c r="C9" s="15" t="s">
        <v>19</v>
      </c>
      <c r="D9" s="16" t="s">
        <v>20</v>
      </c>
      <c r="E9" s="14" t="s">
        <v>21</v>
      </c>
      <c r="F9" s="14" t="n">
        <v>1</v>
      </c>
      <c r="G9" s="17" t="n">
        <v>4480.95</v>
      </c>
      <c r="H9" s="14"/>
      <c r="I9" s="18" t="s">
        <v>22</v>
      </c>
      <c r="J9" s="14" t="s">
        <v>23</v>
      </c>
    </row>
    <row r="10" s="21" customFormat="true" ht="38.25" hidden="true" customHeight="false" outlineLevel="0" collapsed="false">
      <c r="A10" s="13" t="s">
        <v>17</v>
      </c>
      <c r="B10" s="14" t="s">
        <v>24</v>
      </c>
      <c r="C10" s="15" t="s">
        <v>25</v>
      </c>
      <c r="D10" s="16" t="s">
        <v>26</v>
      </c>
      <c r="E10" s="14" t="s">
        <v>27</v>
      </c>
      <c r="F10" s="19" t="n">
        <v>3</v>
      </c>
      <c r="G10" s="17" t="n">
        <v>2565.59</v>
      </c>
      <c r="H10" s="14"/>
      <c r="I10" s="20" t="s">
        <v>28</v>
      </c>
      <c r="J10" s="14" t="s">
        <v>29</v>
      </c>
    </row>
    <row r="11" customFormat="false" ht="38.25" hidden="true" customHeight="false" outlineLevel="0" collapsed="false">
      <c r="A11" s="13" t="s">
        <v>17</v>
      </c>
      <c r="B11" s="14" t="s">
        <v>30</v>
      </c>
      <c r="C11" s="15" t="s">
        <v>31</v>
      </c>
      <c r="D11" s="16" t="s">
        <v>32</v>
      </c>
      <c r="E11" s="20" t="s">
        <v>33</v>
      </c>
      <c r="F11" s="14" t="n">
        <v>7</v>
      </c>
      <c r="G11" s="17" t="n">
        <v>5970.18</v>
      </c>
      <c r="H11" s="17"/>
      <c r="I11" s="20" t="s">
        <v>34</v>
      </c>
      <c r="J11" s="14" t="s">
        <v>35</v>
      </c>
      <c r="K11" s="0" t="s">
        <v>36</v>
      </c>
    </row>
    <row r="12" customFormat="false" ht="38.25" hidden="true" customHeight="false" outlineLevel="0" collapsed="false">
      <c r="A12" s="13" t="s">
        <v>17</v>
      </c>
      <c r="B12" s="14" t="s">
        <v>37</v>
      </c>
      <c r="C12" s="22" t="s">
        <v>38</v>
      </c>
      <c r="D12" s="23" t="s">
        <v>39</v>
      </c>
      <c r="E12" s="20" t="s">
        <v>40</v>
      </c>
      <c r="F12" s="24" t="s">
        <v>41</v>
      </c>
      <c r="G12" s="17" t="n">
        <v>7958.72</v>
      </c>
      <c r="H12" s="25" t="s">
        <v>42</v>
      </c>
      <c r="I12" s="20" t="s">
        <v>43</v>
      </c>
      <c r="J12" s="14" t="s">
        <v>44</v>
      </c>
    </row>
    <row r="13" customFormat="false" ht="56.25" hidden="true" customHeight="false" outlineLevel="0" collapsed="false">
      <c r="A13" s="13" t="s">
        <v>17</v>
      </c>
      <c r="B13" s="14" t="s">
        <v>45</v>
      </c>
      <c r="C13" s="15" t="s">
        <v>46</v>
      </c>
      <c r="D13" s="23" t="s">
        <v>47</v>
      </c>
      <c r="E13" s="20" t="s">
        <v>48</v>
      </c>
      <c r="F13" s="25" t="s">
        <v>49</v>
      </c>
      <c r="G13" s="17" t="n">
        <v>44447</v>
      </c>
      <c r="H13" s="25" t="s">
        <v>50</v>
      </c>
      <c r="I13" s="26" t="s">
        <v>51</v>
      </c>
      <c r="J13" s="14" t="s">
        <v>52</v>
      </c>
    </row>
    <row r="14" customFormat="false" ht="56.25" hidden="true" customHeight="false" outlineLevel="0" collapsed="false">
      <c r="A14" s="13" t="s">
        <v>17</v>
      </c>
      <c r="B14" s="14" t="s">
        <v>53</v>
      </c>
      <c r="C14" s="22" t="s">
        <v>54</v>
      </c>
      <c r="D14" s="23" t="s">
        <v>55</v>
      </c>
      <c r="E14" s="20" t="s">
        <v>56</v>
      </c>
      <c r="F14" s="27" t="s">
        <v>57</v>
      </c>
      <c r="G14" s="17" t="n">
        <v>8741.99</v>
      </c>
      <c r="H14" s="25" t="s">
        <v>58</v>
      </c>
      <c r="I14" s="26" t="s">
        <v>59</v>
      </c>
      <c r="J14" s="14" t="s">
        <v>60</v>
      </c>
    </row>
    <row r="15" customFormat="false" ht="56.25" hidden="true" customHeight="false" outlineLevel="0" collapsed="false">
      <c r="A15" s="13" t="s">
        <v>17</v>
      </c>
      <c r="B15" s="14" t="s">
        <v>61</v>
      </c>
      <c r="C15" s="22" t="s">
        <v>62</v>
      </c>
      <c r="D15" s="23" t="s">
        <v>63</v>
      </c>
      <c r="E15" s="20" t="s">
        <v>56</v>
      </c>
      <c r="F15" s="27" t="s">
        <v>57</v>
      </c>
      <c r="G15" s="17" t="n">
        <v>7853.86</v>
      </c>
      <c r="H15" s="25" t="s">
        <v>64</v>
      </c>
      <c r="I15" s="26" t="s">
        <v>65</v>
      </c>
      <c r="J15" s="14" t="s">
        <v>66</v>
      </c>
    </row>
    <row r="16" customFormat="false" ht="56.25" hidden="true" customHeight="false" outlineLevel="0" collapsed="false">
      <c r="A16" s="13" t="s">
        <v>17</v>
      </c>
      <c r="B16" s="14" t="s">
        <v>67</v>
      </c>
      <c r="C16" s="22" t="s">
        <v>68</v>
      </c>
      <c r="D16" s="23" t="s">
        <v>69</v>
      </c>
      <c r="E16" s="20" t="s">
        <v>56</v>
      </c>
      <c r="F16" s="27" t="s">
        <v>70</v>
      </c>
      <c r="G16" s="17" t="n">
        <v>10767.53</v>
      </c>
      <c r="H16" s="25" t="s">
        <v>71</v>
      </c>
      <c r="I16" s="26" t="s">
        <v>72</v>
      </c>
      <c r="J16" s="14" t="s">
        <v>73</v>
      </c>
    </row>
    <row r="17" customFormat="false" ht="54" hidden="true" customHeight="true" outlineLevel="0" collapsed="false">
      <c r="A17" s="13" t="s">
        <v>17</v>
      </c>
      <c r="B17" s="14" t="s">
        <v>74</v>
      </c>
      <c r="C17" s="22" t="s">
        <v>75</v>
      </c>
      <c r="D17" s="23" t="s">
        <v>76</v>
      </c>
      <c r="E17" s="20" t="s">
        <v>77</v>
      </c>
      <c r="F17" s="25" t="s">
        <v>78</v>
      </c>
      <c r="G17" s="17" t="n">
        <v>14681.46</v>
      </c>
      <c r="H17" s="25" t="s">
        <v>79</v>
      </c>
      <c r="I17" s="26" t="s">
        <v>80</v>
      </c>
      <c r="J17" s="14" t="s">
        <v>81</v>
      </c>
    </row>
    <row r="18" customFormat="false" ht="56.25" hidden="true" customHeight="false" outlineLevel="0" collapsed="false">
      <c r="A18" s="13" t="s">
        <v>17</v>
      </c>
      <c r="B18" s="14" t="s">
        <v>82</v>
      </c>
      <c r="C18" s="15" t="s">
        <v>83</v>
      </c>
      <c r="D18" s="23" t="s">
        <v>84</v>
      </c>
      <c r="E18" s="20" t="s">
        <v>77</v>
      </c>
      <c r="F18" s="25" t="s">
        <v>85</v>
      </c>
      <c r="G18" s="17" t="n">
        <v>9192.18</v>
      </c>
      <c r="H18" s="25" t="s">
        <v>86</v>
      </c>
      <c r="I18" s="26" t="s">
        <v>87</v>
      </c>
      <c r="J18" s="14" t="s">
        <v>88</v>
      </c>
    </row>
    <row r="19" customFormat="false" ht="56.25" hidden="true" customHeight="false" outlineLevel="0" collapsed="false">
      <c r="A19" s="13" t="s">
        <v>17</v>
      </c>
      <c r="B19" s="14" t="s">
        <v>89</v>
      </c>
      <c r="C19" s="22" t="s">
        <v>90</v>
      </c>
      <c r="D19" s="23" t="s">
        <v>91</v>
      </c>
      <c r="E19" s="20" t="s">
        <v>92</v>
      </c>
      <c r="F19" s="20" t="s">
        <v>93</v>
      </c>
      <c r="G19" s="17" t="n">
        <v>52851.72</v>
      </c>
      <c r="H19" s="25" t="s">
        <v>94</v>
      </c>
      <c r="I19" s="26" t="s">
        <v>95</v>
      </c>
      <c r="J19" s="14" t="s">
        <v>96</v>
      </c>
    </row>
    <row r="20" customFormat="false" ht="56.25" hidden="true" customHeight="true" outlineLevel="0" collapsed="false">
      <c r="A20" s="13" t="s">
        <v>17</v>
      </c>
      <c r="B20" s="14" t="s">
        <v>97</v>
      </c>
      <c r="C20" s="15" t="s">
        <v>98</v>
      </c>
      <c r="D20" s="23" t="s">
        <v>99</v>
      </c>
      <c r="E20" s="20" t="s">
        <v>100</v>
      </c>
      <c r="F20" s="25" t="s">
        <v>101</v>
      </c>
      <c r="G20" s="17" t="n">
        <v>61272.42</v>
      </c>
      <c r="H20" s="25" t="s">
        <v>102</v>
      </c>
      <c r="I20" s="26" t="s">
        <v>103</v>
      </c>
      <c r="J20" s="14" t="s">
        <v>104</v>
      </c>
    </row>
    <row r="21" customFormat="false" ht="57" hidden="true" customHeight="true" outlineLevel="0" collapsed="false">
      <c r="A21" s="13" t="s">
        <v>17</v>
      </c>
      <c r="B21" s="14" t="s">
        <v>105</v>
      </c>
      <c r="C21" s="22" t="s">
        <v>106</v>
      </c>
      <c r="D21" s="23" t="s">
        <v>107</v>
      </c>
      <c r="E21" s="28" t="s">
        <v>108</v>
      </c>
      <c r="F21" s="14" t="n">
        <v>3</v>
      </c>
      <c r="G21" s="17" t="n">
        <v>12250.48</v>
      </c>
      <c r="H21" s="29"/>
      <c r="I21" s="26" t="s">
        <v>109</v>
      </c>
      <c r="J21" s="14" t="s">
        <v>110</v>
      </c>
    </row>
    <row r="22" customFormat="false" ht="56.25" hidden="true" customHeight="true" outlineLevel="0" collapsed="false">
      <c r="A22" s="13" t="s">
        <v>17</v>
      </c>
      <c r="B22" s="14" t="s">
        <v>111</v>
      </c>
      <c r="C22" s="22" t="s">
        <v>112</v>
      </c>
      <c r="D22" s="23" t="s">
        <v>107</v>
      </c>
      <c r="E22" s="28" t="s">
        <v>108</v>
      </c>
      <c r="F22" s="14" t="n">
        <v>2</v>
      </c>
      <c r="G22" s="17" t="n">
        <v>5710.45</v>
      </c>
      <c r="H22" s="29"/>
      <c r="I22" s="26" t="s">
        <v>113</v>
      </c>
      <c r="J22" s="14" t="s">
        <v>114</v>
      </c>
    </row>
    <row r="23" customFormat="false" ht="54.75" hidden="true" customHeight="true" outlineLevel="0" collapsed="false">
      <c r="A23" s="13" t="s">
        <v>17</v>
      </c>
      <c r="B23" s="14" t="s">
        <v>115</v>
      </c>
      <c r="C23" s="22" t="s">
        <v>116</v>
      </c>
      <c r="D23" s="23" t="s">
        <v>107</v>
      </c>
      <c r="E23" s="28" t="s">
        <v>108</v>
      </c>
      <c r="F23" s="14" t="n">
        <v>2</v>
      </c>
      <c r="G23" s="17" t="n">
        <v>5026.19</v>
      </c>
      <c r="H23" s="29"/>
      <c r="I23" s="26" t="s">
        <v>117</v>
      </c>
      <c r="J23" s="14" t="s">
        <v>118</v>
      </c>
    </row>
    <row r="24" customFormat="false" ht="55.5" hidden="true" customHeight="true" outlineLevel="0" collapsed="false">
      <c r="A24" s="13" t="s">
        <v>17</v>
      </c>
      <c r="B24" s="14" t="s">
        <v>119</v>
      </c>
      <c r="C24" s="22" t="s">
        <v>120</v>
      </c>
      <c r="D24" s="23" t="s">
        <v>107</v>
      </c>
      <c r="E24" s="28" t="s">
        <v>108</v>
      </c>
      <c r="F24" s="14" t="n">
        <v>3</v>
      </c>
      <c r="G24" s="17" t="n">
        <v>8682.21</v>
      </c>
      <c r="H24" s="29"/>
      <c r="I24" s="26" t="s">
        <v>121</v>
      </c>
      <c r="J24" s="14" t="s">
        <v>122</v>
      </c>
    </row>
    <row r="25" customFormat="false" ht="54.75" hidden="true" customHeight="true" outlineLevel="0" collapsed="false">
      <c r="A25" s="13" t="s">
        <v>17</v>
      </c>
      <c r="B25" s="14" t="s">
        <v>123</v>
      </c>
      <c r="C25" s="22" t="s">
        <v>124</v>
      </c>
      <c r="D25" s="23" t="s">
        <v>107</v>
      </c>
      <c r="E25" s="28" t="s">
        <v>108</v>
      </c>
      <c r="F25" s="14" t="n">
        <v>2</v>
      </c>
      <c r="G25" s="17" t="n">
        <v>4207.85</v>
      </c>
      <c r="H25" s="29"/>
      <c r="I25" s="26" t="s">
        <v>125</v>
      </c>
      <c r="J25" s="28" t="s">
        <v>126</v>
      </c>
    </row>
    <row r="26" customFormat="false" ht="55.5" hidden="true" customHeight="true" outlineLevel="0" collapsed="false">
      <c r="A26" s="13" t="s">
        <v>17</v>
      </c>
      <c r="B26" s="14" t="s">
        <v>127</v>
      </c>
      <c r="C26" s="22" t="s">
        <v>128</v>
      </c>
      <c r="D26" s="23" t="s">
        <v>107</v>
      </c>
      <c r="E26" s="28" t="s">
        <v>108</v>
      </c>
      <c r="F26" s="14" t="n">
        <v>2</v>
      </c>
      <c r="G26" s="17" t="n">
        <v>3622.21</v>
      </c>
      <c r="H26" s="29"/>
      <c r="I26" s="26" t="s">
        <v>129</v>
      </c>
      <c r="J26" s="28" t="s">
        <v>130</v>
      </c>
    </row>
    <row r="27" customFormat="false" ht="56.25" hidden="true" customHeight="false" outlineLevel="0" collapsed="false">
      <c r="A27" s="13" t="s">
        <v>17</v>
      </c>
      <c r="B27" s="14" t="s">
        <v>131</v>
      </c>
      <c r="C27" s="15" t="s">
        <v>132</v>
      </c>
      <c r="D27" s="16" t="s">
        <v>107</v>
      </c>
      <c r="E27" s="28" t="s">
        <v>108</v>
      </c>
      <c r="F27" s="14" t="n">
        <v>2</v>
      </c>
      <c r="G27" s="17" t="n">
        <v>4190.89</v>
      </c>
      <c r="H27" s="29"/>
      <c r="I27" s="26" t="s">
        <v>133</v>
      </c>
      <c r="J27" s="14" t="s">
        <v>134</v>
      </c>
    </row>
    <row r="28" customFormat="false" ht="56.25" hidden="true" customHeight="false" outlineLevel="0" collapsed="false">
      <c r="A28" s="13" t="s">
        <v>17</v>
      </c>
      <c r="B28" s="14" t="s">
        <v>135</v>
      </c>
      <c r="C28" s="22" t="s">
        <v>136</v>
      </c>
      <c r="D28" s="16" t="s">
        <v>107</v>
      </c>
      <c r="E28" s="28" t="s">
        <v>108</v>
      </c>
      <c r="F28" s="14" t="n">
        <v>1</v>
      </c>
      <c r="G28" s="17" t="n">
        <v>2033.29</v>
      </c>
      <c r="H28" s="29"/>
      <c r="I28" s="26" t="s">
        <v>137</v>
      </c>
      <c r="J28" s="14" t="s">
        <v>138</v>
      </c>
    </row>
    <row r="29" customFormat="false" ht="57" hidden="true" customHeight="true" outlineLevel="0" collapsed="false">
      <c r="A29" s="13" t="s">
        <v>17</v>
      </c>
      <c r="B29" s="14" t="s">
        <v>139</v>
      </c>
      <c r="C29" s="22" t="s">
        <v>140</v>
      </c>
      <c r="D29" s="23" t="s">
        <v>107</v>
      </c>
      <c r="E29" s="28" t="s">
        <v>108</v>
      </c>
      <c r="F29" s="14" t="n">
        <v>2</v>
      </c>
      <c r="G29" s="17" t="n">
        <v>2767.87</v>
      </c>
      <c r="H29" s="29"/>
      <c r="I29" s="26" t="s">
        <v>141</v>
      </c>
      <c r="J29" s="14" t="s">
        <v>142</v>
      </c>
    </row>
    <row r="30" customFormat="false" ht="54" hidden="true" customHeight="true" outlineLevel="0" collapsed="false">
      <c r="A30" s="13" t="s">
        <v>17</v>
      </c>
      <c r="B30" s="14" t="s">
        <v>143</v>
      </c>
      <c r="C30" s="22" t="s">
        <v>144</v>
      </c>
      <c r="D30" s="23" t="s">
        <v>107</v>
      </c>
      <c r="E30" s="28" t="s">
        <v>108</v>
      </c>
      <c r="F30" s="14" t="n">
        <v>2</v>
      </c>
      <c r="G30" s="17" t="n">
        <v>2094.95</v>
      </c>
      <c r="H30" s="29"/>
      <c r="I30" s="26" t="s">
        <v>125</v>
      </c>
      <c r="J30" s="14" t="s">
        <v>145</v>
      </c>
    </row>
    <row r="31" customFormat="false" ht="54" hidden="true" customHeight="true" outlineLevel="0" collapsed="false">
      <c r="A31" s="13" t="s">
        <v>17</v>
      </c>
      <c r="B31" s="14" t="s">
        <v>146</v>
      </c>
      <c r="C31" s="22" t="s">
        <v>147</v>
      </c>
      <c r="D31" s="23" t="s">
        <v>107</v>
      </c>
      <c r="E31" s="28" t="s">
        <v>108</v>
      </c>
      <c r="F31" s="14" t="n">
        <v>2</v>
      </c>
      <c r="G31" s="17" t="n">
        <v>5026.19</v>
      </c>
      <c r="H31" s="29"/>
      <c r="I31" s="26" t="s">
        <v>148</v>
      </c>
      <c r="J31" s="14" t="s">
        <v>149</v>
      </c>
    </row>
    <row r="32" customFormat="false" ht="54" hidden="true" customHeight="true" outlineLevel="0" collapsed="false">
      <c r="A32" s="13" t="s">
        <v>17</v>
      </c>
      <c r="B32" s="14" t="s">
        <v>150</v>
      </c>
      <c r="C32" s="22" t="s">
        <v>151</v>
      </c>
      <c r="D32" s="23" t="s">
        <v>107</v>
      </c>
      <c r="E32" s="28" t="s">
        <v>108</v>
      </c>
      <c r="F32" s="14" t="n">
        <v>2</v>
      </c>
      <c r="G32" s="17" t="n">
        <v>3202.12</v>
      </c>
      <c r="H32" s="29"/>
      <c r="I32" s="26" t="s">
        <v>152</v>
      </c>
      <c r="J32" s="14" t="s">
        <v>153</v>
      </c>
    </row>
    <row r="33" customFormat="false" ht="54" hidden="true" customHeight="true" outlineLevel="0" collapsed="false">
      <c r="A33" s="13" t="s">
        <v>17</v>
      </c>
      <c r="B33" s="14" t="s">
        <v>154</v>
      </c>
      <c r="C33" s="22" t="s">
        <v>155</v>
      </c>
      <c r="D33" s="23" t="s">
        <v>107</v>
      </c>
      <c r="E33" s="28" t="s">
        <v>108</v>
      </c>
      <c r="F33" s="14" t="n">
        <v>2</v>
      </c>
      <c r="G33" s="17" t="n">
        <v>3202.12</v>
      </c>
      <c r="H33" s="29"/>
      <c r="I33" s="26" t="s">
        <v>125</v>
      </c>
      <c r="J33" s="14" t="s">
        <v>156</v>
      </c>
    </row>
    <row r="34" customFormat="false" ht="54" hidden="true" customHeight="true" outlineLevel="0" collapsed="false">
      <c r="A34" s="13" t="s">
        <v>17</v>
      </c>
      <c r="B34" s="14" t="s">
        <v>157</v>
      </c>
      <c r="C34" s="22" t="s">
        <v>158</v>
      </c>
      <c r="D34" s="23" t="s">
        <v>107</v>
      </c>
      <c r="E34" s="28" t="s">
        <v>108</v>
      </c>
      <c r="F34" s="14" t="n">
        <v>3</v>
      </c>
      <c r="G34" s="17" t="n">
        <v>6760.64</v>
      </c>
      <c r="H34" s="29"/>
      <c r="I34" s="26" t="s">
        <v>159</v>
      </c>
      <c r="J34" s="14" t="s">
        <v>160</v>
      </c>
    </row>
    <row r="35" customFormat="false" ht="56.25" hidden="true" customHeight="false" outlineLevel="0" collapsed="false">
      <c r="A35" s="13" t="s">
        <v>17</v>
      </c>
      <c r="B35" s="14" t="s">
        <v>161</v>
      </c>
      <c r="C35" s="15" t="s">
        <v>162</v>
      </c>
      <c r="D35" s="16" t="s">
        <v>107</v>
      </c>
      <c r="E35" s="28" t="s">
        <v>108</v>
      </c>
      <c r="F35" s="14" t="n">
        <v>1</v>
      </c>
      <c r="G35" s="17" t="n">
        <v>2370.82</v>
      </c>
      <c r="H35" s="14"/>
      <c r="I35" s="26" t="s">
        <v>163</v>
      </c>
      <c r="J35" s="14" t="s">
        <v>164</v>
      </c>
    </row>
    <row r="36" customFormat="false" ht="56.25" hidden="true" customHeight="false" outlineLevel="0" collapsed="false">
      <c r="A36" s="13" t="s">
        <v>17</v>
      </c>
      <c r="B36" s="14" t="s">
        <v>165</v>
      </c>
      <c r="C36" s="15" t="s">
        <v>166</v>
      </c>
      <c r="D36" s="16" t="s">
        <v>107</v>
      </c>
      <c r="E36" s="28" t="s">
        <v>108</v>
      </c>
      <c r="F36" s="14" t="n">
        <v>2</v>
      </c>
      <c r="G36" s="17" t="n">
        <v>2094.95</v>
      </c>
      <c r="H36" s="14"/>
      <c r="I36" s="26" t="s">
        <v>167</v>
      </c>
      <c r="J36" s="14" t="s">
        <v>168</v>
      </c>
    </row>
    <row r="37" customFormat="false" ht="56.25" hidden="true" customHeight="false" outlineLevel="0" collapsed="false">
      <c r="A37" s="13" t="s">
        <v>17</v>
      </c>
      <c r="B37" s="14" t="s">
        <v>169</v>
      </c>
      <c r="C37" s="15" t="s">
        <v>170</v>
      </c>
      <c r="D37" s="16" t="s">
        <v>107</v>
      </c>
      <c r="E37" s="28" t="s">
        <v>108</v>
      </c>
      <c r="F37" s="14" t="n">
        <v>2</v>
      </c>
      <c r="G37" s="17" t="n">
        <v>2094.95</v>
      </c>
      <c r="H37" s="29"/>
      <c r="I37" s="26" t="s">
        <v>125</v>
      </c>
      <c r="J37" s="14" t="s">
        <v>171</v>
      </c>
    </row>
    <row r="38" customFormat="false" ht="56.25" hidden="true" customHeight="false" outlineLevel="0" collapsed="false">
      <c r="A38" s="13" t="s">
        <v>17</v>
      </c>
      <c r="B38" s="14" t="s">
        <v>172</v>
      </c>
      <c r="C38" s="15" t="s">
        <v>173</v>
      </c>
      <c r="D38" s="16" t="s">
        <v>107</v>
      </c>
      <c r="E38" s="28" t="s">
        <v>108</v>
      </c>
      <c r="F38" s="14" t="n">
        <v>3</v>
      </c>
      <c r="G38" s="17" t="n">
        <v>8394.6</v>
      </c>
      <c r="H38" s="29"/>
      <c r="I38" s="26" t="s">
        <v>174</v>
      </c>
      <c r="J38" s="14" t="s">
        <v>175</v>
      </c>
    </row>
    <row r="39" customFormat="false" ht="56.25" hidden="true" customHeight="false" outlineLevel="0" collapsed="false">
      <c r="A39" s="13" t="s">
        <v>17</v>
      </c>
      <c r="B39" s="14" t="s">
        <v>176</v>
      </c>
      <c r="C39" s="15" t="s">
        <v>177</v>
      </c>
      <c r="D39" s="16" t="s">
        <v>107</v>
      </c>
      <c r="E39" s="28" t="s">
        <v>108</v>
      </c>
      <c r="F39" s="14" t="n">
        <v>3</v>
      </c>
      <c r="G39" s="17" t="n">
        <v>6228.58</v>
      </c>
      <c r="H39" s="29"/>
      <c r="I39" s="26" t="s">
        <v>178</v>
      </c>
      <c r="J39" s="14" t="s">
        <v>179</v>
      </c>
    </row>
    <row r="40" customFormat="false" ht="56.25" hidden="true" customHeight="false" outlineLevel="0" collapsed="false">
      <c r="A40" s="13" t="s">
        <v>17</v>
      </c>
      <c r="B40" s="14" t="s">
        <v>180</v>
      </c>
      <c r="C40" s="15" t="s">
        <v>181</v>
      </c>
      <c r="D40" s="16" t="s">
        <v>107</v>
      </c>
      <c r="E40" s="28" t="s">
        <v>108</v>
      </c>
      <c r="F40" s="14" t="n">
        <v>1</v>
      </c>
      <c r="G40" s="17" t="n">
        <v>2033.29</v>
      </c>
      <c r="H40" s="29"/>
      <c r="I40" s="26" t="s">
        <v>182</v>
      </c>
      <c r="J40" s="14" t="s">
        <v>183</v>
      </c>
    </row>
    <row r="41" customFormat="false" ht="56.25" hidden="true" customHeight="false" outlineLevel="0" collapsed="false">
      <c r="A41" s="13" t="s">
        <v>17</v>
      </c>
      <c r="B41" s="14" t="s">
        <v>184</v>
      </c>
      <c r="C41" s="15" t="s">
        <v>185</v>
      </c>
      <c r="D41" s="16" t="s">
        <v>107</v>
      </c>
      <c r="E41" s="28" t="s">
        <v>108</v>
      </c>
      <c r="F41" s="14" t="n">
        <v>4</v>
      </c>
      <c r="G41" s="17" t="n">
        <v>10595.13</v>
      </c>
      <c r="H41" s="29"/>
      <c r="I41" s="26" t="s">
        <v>186</v>
      </c>
      <c r="J41" s="14" t="s">
        <v>187</v>
      </c>
    </row>
    <row r="42" customFormat="false" ht="56.25" hidden="true" customHeight="false" outlineLevel="0" collapsed="false">
      <c r="A42" s="13" t="s">
        <v>17</v>
      </c>
      <c r="B42" s="14" t="s">
        <v>188</v>
      </c>
      <c r="C42" s="15" t="s">
        <v>189</v>
      </c>
      <c r="D42" s="16" t="s">
        <v>107</v>
      </c>
      <c r="E42" s="28" t="s">
        <v>108</v>
      </c>
      <c r="F42" s="14" t="n">
        <v>2</v>
      </c>
      <c r="G42" s="17" t="n">
        <v>4207.85</v>
      </c>
      <c r="H42" s="29"/>
      <c r="I42" s="26" t="s">
        <v>190</v>
      </c>
      <c r="J42" s="14" t="s">
        <v>191</v>
      </c>
    </row>
    <row r="43" customFormat="false" ht="56.25" hidden="true" customHeight="false" outlineLevel="0" collapsed="false">
      <c r="A43" s="13" t="s">
        <v>17</v>
      </c>
      <c r="B43" s="14" t="s">
        <v>192</v>
      </c>
      <c r="C43" s="15" t="s">
        <v>193</v>
      </c>
      <c r="D43" s="23" t="s">
        <v>107</v>
      </c>
      <c r="E43" s="28" t="s">
        <v>108</v>
      </c>
      <c r="F43" s="14" t="n">
        <v>2</v>
      </c>
      <c r="G43" s="17" t="n">
        <v>3998.6</v>
      </c>
      <c r="H43" s="29"/>
      <c r="I43" s="26" t="s">
        <v>194</v>
      </c>
      <c r="J43" s="14" t="s">
        <v>195</v>
      </c>
    </row>
    <row r="44" customFormat="false" ht="56.25" hidden="true" customHeight="false" outlineLevel="0" collapsed="false">
      <c r="A44" s="13" t="s">
        <v>17</v>
      </c>
      <c r="B44" s="14" t="s">
        <v>196</v>
      </c>
      <c r="C44" s="22" t="s">
        <v>197</v>
      </c>
      <c r="D44" s="23" t="s">
        <v>107</v>
      </c>
      <c r="E44" s="28" t="s">
        <v>108</v>
      </c>
      <c r="F44" s="14" t="n">
        <v>2</v>
      </c>
      <c r="G44" s="17" t="n">
        <v>3696.51</v>
      </c>
      <c r="H44" s="29"/>
      <c r="I44" s="26" t="s">
        <v>198</v>
      </c>
      <c r="J44" s="14" t="s">
        <v>199</v>
      </c>
    </row>
    <row r="45" customFormat="false" ht="56.25" hidden="true" customHeight="false" outlineLevel="0" collapsed="false">
      <c r="A45" s="13" t="s">
        <v>17</v>
      </c>
      <c r="B45" s="14" t="s">
        <v>200</v>
      </c>
      <c r="C45" s="15" t="s">
        <v>201</v>
      </c>
      <c r="D45" s="16" t="s">
        <v>107</v>
      </c>
      <c r="E45" s="28" t="s">
        <v>108</v>
      </c>
      <c r="F45" s="14" t="n">
        <v>3</v>
      </c>
      <c r="G45" s="17" t="n">
        <v>9606.36</v>
      </c>
      <c r="H45" s="14"/>
      <c r="I45" s="26" t="s">
        <v>125</v>
      </c>
      <c r="J45" s="14" t="s">
        <v>202</v>
      </c>
    </row>
    <row r="46" customFormat="false" ht="56.25" hidden="true" customHeight="false" outlineLevel="0" collapsed="false">
      <c r="A46" s="13" t="s">
        <v>17</v>
      </c>
      <c r="B46" s="14" t="s">
        <v>203</v>
      </c>
      <c r="C46" s="22" t="s">
        <v>204</v>
      </c>
      <c r="D46" s="16" t="s">
        <v>107</v>
      </c>
      <c r="E46" s="28" t="s">
        <v>108</v>
      </c>
      <c r="F46" s="14" t="n">
        <v>2</v>
      </c>
      <c r="G46" s="17" t="n">
        <v>4190.89</v>
      </c>
      <c r="H46" s="14"/>
      <c r="I46" s="26" t="s">
        <v>205</v>
      </c>
      <c r="J46" s="14" t="s">
        <v>206</v>
      </c>
    </row>
    <row r="47" customFormat="false" ht="53.25" hidden="true" customHeight="true" outlineLevel="0" collapsed="false">
      <c r="A47" s="13" t="s">
        <v>17</v>
      </c>
      <c r="B47" s="14" t="s">
        <v>207</v>
      </c>
      <c r="C47" s="15" t="s">
        <v>208</v>
      </c>
      <c r="D47" s="16" t="s">
        <v>107</v>
      </c>
      <c r="E47" s="28" t="s">
        <v>108</v>
      </c>
      <c r="F47" s="14" t="n">
        <v>1</v>
      </c>
      <c r="G47" s="17" t="n">
        <v>2767.87</v>
      </c>
      <c r="H47" s="29"/>
      <c r="I47" s="26" t="s">
        <v>125</v>
      </c>
      <c r="J47" s="14" t="s">
        <v>209</v>
      </c>
    </row>
    <row r="48" customFormat="false" ht="54" hidden="true" customHeight="true" outlineLevel="0" collapsed="false">
      <c r="A48" s="13" t="s">
        <v>17</v>
      </c>
      <c r="B48" s="14" t="s">
        <v>210</v>
      </c>
      <c r="C48" s="22" t="s">
        <v>211</v>
      </c>
      <c r="D48" s="16" t="s">
        <v>107</v>
      </c>
      <c r="E48" s="28" t="s">
        <v>108</v>
      </c>
      <c r="F48" s="14" t="n">
        <v>3</v>
      </c>
      <c r="G48" s="17" t="n">
        <v>8725.22</v>
      </c>
      <c r="H48" s="29"/>
      <c r="I48" s="26" t="s">
        <v>212</v>
      </c>
      <c r="J48" s="14" t="s">
        <v>213</v>
      </c>
    </row>
    <row r="49" customFormat="false" ht="56.25" hidden="true" customHeight="false" outlineLevel="0" collapsed="false">
      <c r="A49" s="13" t="s">
        <v>17</v>
      </c>
      <c r="B49" s="14" t="s">
        <v>214</v>
      </c>
      <c r="C49" s="15" t="s">
        <v>215</v>
      </c>
      <c r="D49" s="16" t="s">
        <v>107</v>
      </c>
      <c r="E49" s="28" t="s">
        <v>108</v>
      </c>
      <c r="F49" s="14" t="n">
        <v>1</v>
      </c>
      <c r="G49" s="17" t="n">
        <v>2370.82</v>
      </c>
      <c r="H49" s="29"/>
      <c r="I49" s="26" t="s">
        <v>216</v>
      </c>
      <c r="J49" s="14" t="s">
        <v>217</v>
      </c>
    </row>
    <row r="50" customFormat="false" ht="56.25" hidden="true" customHeight="false" outlineLevel="0" collapsed="false">
      <c r="A50" s="13" t="s">
        <v>17</v>
      </c>
      <c r="B50" s="14" t="s">
        <v>218</v>
      </c>
      <c r="C50" s="15" t="s">
        <v>219</v>
      </c>
      <c r="D50" s="16" t="s">
        <v>107</v>
      </c>
      <c r="E50" s="28" t="s">
        <v>108</v>
      </c>
      <c r="F50" s="14" t="n">
        <v>2</v>
      </c>
      <c r="G50" s="17" t="n">
        <v>6289.14</v>
      </c>
      <c r="H50" s="29"/>
      <c r="I50" s="26" t="s">
        <v>125</v>
      </c>
      <c r="J50" s="14" t="s">
        <v>220</v>
      </c>
    </row>
    <row r="51" customFormat="false" ht="56.25" hidden="true" customHeight="false" outlineLevel="0" collapsed="false">
      <c r="A51" s="13" t="s">
        <v>17</v>
      </c>
      <c r="B51" s="14" t="s">
        <v>221</v>
      </c>
      <c r="C51" s="15" t="s">
        <v>222</v>
      </c>
      <c r="D51" s="23" t="s">
        <v>223</v>
      </c>
      <c r="E51" s="28" t="s">
        <v>108</v>
      </c>
      <c r="F51" s="14" t="n">
        <v>1</v>
      </c>
      <c r="G51" s="17" t="n">
        <v>2370.82</v>
      </c>
      <c r="H51" s="29"/>
      <c r="I51" s="26" t="s">
        <v>224</v>
      </c>
      <c r="J51" s="14" t="s">
        <v>225</v>
      </c>
    </row>
    <row r="52" customFormat="false" ht="67.5" hidden="true" customHeight="false" outlineLevel="0" collapsed="false">
      <c r="A52" s="13" t="s">
        <v>17</v>
      </c>
      <c r="B52" s="14" t="s">
        <v>226</v>
      </c>
      <c r="C52" s="15" t="s">
        <v>227</v>
      </c>
      <c r="D52" s="23" t="s">
        <v>228</v>
      </c>
      <c r="E52" s="28" t="s">
        <v>108</v>
      </c>
      <c r="F52" s="14" t="n">
        <v>2</v>
      </c>
      <c r="G52" s="17" t="n">
        <v>5026.19</v>
      </c>
      <c r="H52" s="29"/>
      <c r="I52" s="26" t="s">
        <v>229</v>
      </c>
      <c r="J52" s="14" t="s">
        <v>230</v>
      </c>
    </row>
    <row r="53" customFormat="false" ht="56.25" hidden="true" customHeight="false" outlineLevel="0" collapsed="false">
      <c r="A53" s="13" t="s">
        <v>17</v>
      </c>
      <c r="B53" s="14" t="s">
        <v>231</v>
      </c>
      <c r="C53" s="22" t="s">
        <v>232</v>
      </c>
      <c r="D53" s="16" t="s">
        <v>107</v>
      </c>
      <c r="E53" s="28" t="s">
        <v>108</v>
      </c>
      <c r="F53" s="14" t="n">
        <v>3</v>
      </c>
      <c r="G53" s="17" t="n">
        <v>6228.58</v>
      </c>
      <c r="H53" s="29"/>
      <c r="I53" s="26" t="s">
        <v>233</v>
      </c>
      <c r="J53" s="14" t="s">
        <v>234</v>
      </c>
    </row>
    <row r="54" customFormat="false" ht="56.25" hidden="true" customHeight="false" outlineLevel="0" collapsed="false">
      <c r="A54" s="13" t="s">
        <v>17</v>
      </c>
      <c r="B54" s="14" t="s">
        <v>235</v>
      </c>
      <c r="C54" s="15" t="s">
        <v>236</v>
      </c>
      <c r="D54" s="16" t="s">
        <v>107</v>
      </c>
      <c r="E54" s="28" t="s">
        <v>108</v>
      </c>
      <c r="F54" s="14" t="n">
        <v>1</v>
      </c>
      <c r="G54" s="17" t="n">
        <v>2370.82</v>
      </c>
      <c r="H54" s="29"/>
      <c r="I54" s="26" t="s">
        <v>237</v>
      </c>
      <c r="J54" s="14" t="s">
        <v>238</v>
      </c>
    </row>
    <row r="55" customFormat="false" ht="56.25" hidden="true" customHeight="false" outlineLevel="0" collapsed="false">
      <c r="A55" s="13" t="s">
        <v>17</v>
      </c>
      <c r="B55" s="14" t="s">
        <v>239</v>
      </c>
      <c r="C55" s="15" t="s">
        <v>240</v>
      </c>
      <c r="D55" s="16" t="s">
        <v>107</v>
      </c>
      <c r="E55" s="28" t="s">
        <v>108</v>
      </c>
      <c r="F55" s="14" t="n">
        <v>2</v>
      </c>
      <c r="G55" s="17" t="n">
        <v>5026.19</v>
      </c>
      <c r="H55" s="29"/>
      <c r="I55" s="26" t="s">
        <v>241</v>
      </c>
      <c r="J55" s="14" t="s">
        <v>242</v>
      </c>
    </row>
    <row r="56" customFormat="false" ht="56.25" hidden="true" customHeight="false" outlineLevel="0" collapsed="false">
      <c r="A56" s="13" t="s">
        <v>17</v>
      </c>
      <c r="B56" s="14" t="s">
        <v>243</v>
      </c>
      <c r="C56" s="15" t="s">
        <v>244</v>
      </c>
      <c r="D56" s="16" t="s">
        <v>107</v>
      </c>
      <c r="E56" s="28" t="s">
        <v>108</v>
      </c>
      <c r="F56" s="14" t="n">
        <v>1</v>
      </c>
      <c r="G56" s="17" t="n">
        <v>2370.82</v>
      </c>
      <c r="H56" s="29"/>
      <c r="I56" s="26" t="s">
        <v>245</v>
      </c>
      <c r="J56" s="14" t="s">
        <v>246</v>
      </c>
    </row>
    <row r="57" customFormat="false" ht="56.25" hidden="true" customHeight="false" outlineLevel="0" collapsed="false">
      <c r="A57" s="13" t="s">
        <v>17</v>
      </c>
      <c r="B57" s="14" t="s">
        <v>247</v>
      </c>
      <c r="C57" s="15" t="s">
        <v>248</v>
      </c>
      <c r="D57" s="16" t="s">
        <v>107</v>
      </c>
      <c r="E57" s="28" t="s">
        <v>108</v>
      </c>
      <c r="F57" s="14" t="n">
        <v>3</v>
      </c>
      <c r="G57" s="17" t="n">
        <v>8304.61</v>
      </c>
      <c r="H57" s="29"/>
      <c r="I57" s="26" t="s">
        <v>249</v>
      </c>
      <c r="J57" s="14" t="s">
        <v>250</v>
      </c>
    </row>
    <row r="58" customFormat="false" ht="56.25" hidden="true" customHeight="false" outlineLevel="0" collapsed="false">
      <c r="A58" s="13" t="s">
        <v>17</v>
      </c>
      <c r="B58" s="14" t="s">
        <v>251</v>
      </c>
      <c r="C58" s="15" t="s">
        <v>252</v>
      </c>
      <c r="D58" s="16" t="s">
        <v>107</v>
      </c>
      <c r="E58" s="28" t="s">
        <v>108</v>
      </c>
      <c r="F58" s="14" t="n">
        <v>3</v>
      </c>
      <c r="G58" s="17" t="n">
        <v>8304.61</v>
      </c>
      <c r="H58" s="29"/>
      <c r="I58" s="26" t="s">
        <v>253</v>
      </c>
      <c r="J58" s="14" t="s">
        <v>254</v>
      </c>
    </row>
    <row r="59" customFormat="false" ht="56.25" hidden="true" customHeight="false" outlineLevel="0" collapsed="false">
      <c r="A59" s="13" t="s">
        <v>17</v>
      </c>
      <c r="B59" s="14" t="s">
        <v>255</v>
      </c>
      <c r="C59" s="15" t="s">
        <v>256</v>
      </c>
      <c r="D59" s="16" t="s">
        <v>107</v>
      </c>
      <c r="E59" s="28" t="s">
        <v>108</v>
      </c>
      <c r="F59" s="14" t="n">
        <v>1</v>
      </c>
      <c r="G59" s="17" t="n">
        <v>2976.7</v>
      </c>
      <c r="H59" s="29"/>
      <c r="I59" s="26" t="s">
        <v>125</v>
      </c>
      <c r="J59" s="14" t="s">
        <v>257</v>
      </c>
    </row>
    <row r="60" customFormat="false" ht="56.25" hidden="true" customHeight="false" outlineLevel="0" collapsed="false">
      <c r="A60" s="13" t="s">
        <v>17</v>
      </c>
      <c r="B60" s="14" t="s">
        <v>258</v>
      </c>
      <c r="C60" s="22" t="s">
        <v>259</v>
      </c>
      <c r="D60" s="16" t="s">
        <v>107</v>
      </c>
      <c r="E60" s="28" t="s">
        <v>108</v>
      </c>
      <c r="F60" s="14" t="n">
        <v>3</v>
      </c>
      <c r="G60" s="17" t="n">
        <v>9606.36</v>
      </c>
      <c r="H60" s="29"/>
      <c r="I60" s="26" t="s">
        <v>260</v>
      </c>
      <c r="J60" s="14" t="s">
        <v>261</v>
      </c>
    </row>
    <row r="61" customFormat="false" ht="56.25" hidden="true" customHeight="false" outlineLevel="0" collapsed="false">
      <c r="A61" s="13" t="s">
        <v>17</v>
      </c>
      <c r="B61" s="14" t="s">
        <v>262</v>
      </c>
      <c r="C61" s="15" t="s">
        <v>263</v>
      </c>
      <c r="D61" s="16" t="s">
        <v>107</v>
      </c>
      <c r="E61" s="28" t="s">
        <v>108</v>
      </c>
      <c r="F61" s="14" t="n">
        <v>2</v>
      </c>
      <c r="G61" s="17" t="n">
        <v>5026.19</v>
      </c>
      <c r="H61" s="29"/>
      <c r="I61" s="26" t="s">
        <v>264</v>
      </c>
      <c r="J61" s="14" t="s">
        <v>265</v>
      </c>
    </row>
    <row r="62" customFormat="false" ht="56.25" hidden="true" customHeight="false" outlineLevel="0" collapsed="false">
      <c r="A62" s="13" t="s">
        <v>17</v>
      </c>
      <c r="B62" s="14" t="s">
        <v>266</v>
      </c>
      <c r="C62" s="22" t="s">
        <v>267</v>
      </c>
      <c r="D62" s="16" t="s">
        <v>107</v>
      </c>
      <c r="E62" s="28" t="s">
        <v>108</v>
      </c>
      <c r="F62" s="14" t="n">
        <v>2</v>
      </c>
      <c r="G62" s="17" t="n">
        <v>4151.81</v>
      </c>
      <c r="H62" s="29"/>
      <c r="I62" s="26" t="s">
        <v>268</v>
      </c>
      <c r="J62" s="14" t="s">
        <v>269</v>
      </c>
    </row>
    <row r="63" customFormat="false" ht="56.25" hidden="true" customHeight="false" outlineLevel="0" collapsed="false">
      <c r="A63" s="13" t="s">
        <v>17</v>
      </c>
      <c r="B63" s="14" t="s">
        <v>270</v>
      </c>
      <c r="C63" s="22" t="s">
        <v>271</v>
      </c>
      <c r="D63" s="16" t="s">
        <v>107</v>
      </c>
      <c r="E63" s="28" t="s">
        <v>108</v>
      </c>
      <c r="F63" s="14" t="n">
        <v>2</v>
      </c>
      <c r="G63" s="17" t="n">
        <v>4151.81</v>
      </c>
      <c r="H63" s="29"/>
      <c r="I63" s="26" t="s">
        <v>272</v>
      </c>
      <c r="J63" s="14" t="s">
        <v>273</v>
      </c>
    </row>
    <row r="64" s="3" customFormat="true" ht="27" hidden="true" customHeight="true" outlineLevel="0" collapsed="false">
      <c r="A64" s="30"/>
      <c r="B64" s="30"/>
      <c r="C64" s="30" t="s">
        <v>274</v>
      </c>
      <c r="D64" s="30"/>
      <c r="E64" s="30"/>
      <c r="F64" s="30"/>
      <c r="G64" s="31" t="n">
        <f aca="false">SUM(G9:G63)</f>
        <v>445142.15</v>
      </c>
      <c r="H64" s="30"/>
      <c r="I64" s="30"/>
      <c r="J64" s="30"/>
    </row>
    <row r="65" s="12" customFormat="true" ht="12.75" hidden="true" customHeight="false" outlineLevel="0" collapsed="false">
      <c r="A65" s="11" t="n">
        <v>1</v>
      </c>
      <c r="B65" s="11" t="n">
        <v>2</v>
      </c>
      <c r="C65" s="11" t="n">
        <v>3</v>
      </c>
      <c r="D65" s="11" t="n">
        <v>4</v>
      </c>
      <c r="E65" s="11" t="n">
        <v>5</v>
      </c>
      <c r="F65" s="11" t="n">
        <v>6</v>
      </c>
      <c r="G65" s="11" t="n">
        <v>7</v>
      </c>
      <c r="H65" s="11"/>
      <c r="I65" s="11" t="n">
        <v>8</v>
      </c>
      <c r="J65" s="11" t="n">
        <v>9</v>
      </c>
    </row>
    <row r="66" customFormat="false" ht="78.75" hidden="true" customHeight="false" outlineLevel="0" collapsed="false">
      <c r="A66" s="13" t="s">
        <v>275</v>
      </c>
      <c r="B66" s="14" t="s">
        <v>18</v>
      </c>
      <c r="C66" s="15" t="s">
        <v>263</v>
      </c>
      <c r="D66" s="16" t="s">
        <v>276</v>
      </c>
      <c r="E66" s="14" t="s">
        <v>21</v>
      </c>
      <c r="F66" s="14" t="n">
        <v>1</v>
      </c>
      <c r="G66" s="17" t="n">
        <v>118937.69</v>
      </c>
      <c r="H66" s="19"/>
      <c r="I66" s="32" t="s">
        <v>277</v>
      </c>
      <c r="J66" s="14" t="s">
        <v>278</v>
      </c>
    </row>
    <row r="67" customFormat="false" ht="56.25" hidden="true" customHeight="false" outlineLevel="0" collapsed="false">
      <c r="A67" s="13" t="s">
        <v>275</v>
      </c>
      <c r="B67" s="14" t="s">
        <v>24</v>
      </c>
      <c r="C67" s="22" t="s">
        <v>112</v>
      </c>
      <c r="D67" s="16" t="s">
        <v>107</v>
      </c>
      <c r="E67" s="28" t="s">
        <v>108</v>
      </c>
      <c r="F67" s="14" t="n">
        <v>2</v>
      </c>
      <c r="G67" s="17" t="n">
        <v>3896.14</v>
      </c>
      <c r="H67" s="29"/>
      <c r="I67" s="26" t="s">
        <v>279</v>
      </c>
      <c r="J67" s="14" t="s">
        <v>280</v>
      </c>
    </row>
    <row r="68" s="21" customFormat="true" ht="38.25" hidden="true" customHeight="false" outlineLevel="0" collapsed="false">
      <c r="A68" s="13" t="s">
        <v>275</v>
      </c>
      <c r="B68" s="14" t="s">
        <v>30</v>
      </c>
      <c r="C68" s="15" t="s">
        <v>281</v>
      </c>
      <c r="D68" s="23" t="s">
        <v>282</v>
      </c>
      <c r="E68" s="20" t="s">
        <v>283</v>
      </c>
      <c r="F68" s="25" t="s">
        <v>284</v>
      </c>
      <c r="G68" s="17" t="n">
        <v>7069.5</v>
      </c>
      <c r="H68" s="25" t="s">
        <v>285</v>
      </c>
      <c r="I68" s="26" t="s">
        <v>286</v>
      </c>
      <c r="J68" s="28" t="s">
        <v>287</v>
      </c>
    </row>
    <row r="69" s="21" customFormat="true" ht="22.5" hidden="true" customHeight="false" outlineLevel="0" collapsed="false">
      <c r="A69" s="13" t="s">
        <v>275</v>
      </c>
      <c r="B69" s="14" t="s">
        <v>37</v>
      </c>
      <c r="C69" s="22" t="s">
        <v>288</v>
      </c>
      <c r="D69" s="23" t="s">
        <v>289</v>
      </c>
      <c r="E69" s="14" t="s">
        <v>27</v>
      </c>
      <c r="F69" s="19" t="n">
        <v>3</v>
      </c>
      <c r="G69" s="17" t="n">
        <v>2490.28</v>
      </c>
      <c r="H69" s="14"/>
      <c r="I69" s="26" t="s">
        <v>286</v>
      </c>
      <c r="J69" s="28" t="s">
        <v>290</v>
      </c>
    </row>
    <row r="70" s="21" customFormat="true" ht="38.25" hidden="true" customHeight="false" outlineLevel="0" collapsed="false">
      <c r="A70" s="13" t="s">
        <v>275</v>
      </c>
      <c r="B70" s="28" t="s">
        <v>45</v>
      </c>
      <c r="C70" s="22" t="s">
        <v>31</v>
      </c>
      <c r="D70" s="23" t="s">
        <v>291</v>
      </c>
      <c r="E70" s="20" t="s">
        <v>292</v>
      </c>
      <c r="F70" s="24" t="s">
        <v>293</v>
      </c>
      <c r="G70" s="17" t="n">
        <v>4695.36</v>
      </c>
      <c r="H70" s="25" t="s">
        <v>294</v>
      </c>
      <c r="I70" s="20" t="s">
        <v>295</v>
      </c>
      <c r="J70" s="28" t="s">
        <v>296</v>
      </c>
    </row>
    <row r="71" s="21" customFormat="true" ht="56.25" hidden="true" customHeight="false" outlineLevel="0" collapsed="false">
      <c r="A71" s="13" t="s">
        <v>275</v>
      </c>
      <c r="B71" s="28" t="s">
        <v>53</v>
      </c>
      <c r="C71" s="22" t="s">
        <v>68</v>
      </c>
      <c r="D71" s="23" t="s">
        <v>297</v>
      </c>
      <c r="E71" s="20" t="s">
        <v>56</v>
      </c>
      <c r="F71" s="24" t="s">
        <v>298</v>
      </c>
      <c r="G71" s="17" t="n">
        <v>5769.67</v>
      </c>
      <c r="H71" s="25" t="s">
        <v>299</v>
      </c>
      <c r="I71" s="26" t="s">
        <v>300</v>
      </c>
      <c r="J71" s="28" t="s">
        <v>301</v>
      </c>
    </row>
    <row r="72" s="21" customFormat="true" ht="56.25" hidden="true" customHeight="false" outlineLevel="0" collapsed="false">
      <c r="A72" s="13" t="s">
        <v>275</v>
      </c>
      <c r="B72" s="28" t="s">
        <v>61</v>
      </c>
      <c r="C72" s="22" t="s">
        <v>240</v>
      </c>
      <c r="D72" s="23" t="s">
        <v>302</v>
      </c>
      <c r="E72" s="20" t="s">
        <v>77</v>
      </c>
      <c r="F72" s="24" t="s">
        <v>303</v>
      </c>
      <c r="G72" s="17" t="n">
        <v>19634.67</v>
      </c>
      <c r="H72" s="25" t="s">
        <v>304</v>
      </c>
      <c r="I72" s="26" t="s">
        <v>241</v>
      </c>
      <c r="J72" s="28" t="s">
        <v>305</v>
      </c>
    </row>
    <row r="73" s="21" customFormat="true" ht="56.25" hidden="true" customHeight="false" outlineLevel="0" collapsed="false">
      <c r="A73" s="13" t="s">
        <v>275</v>
      </c>
      <c r="B73" s="28" t="s">
        <v>67</v>
      </c>
      <c r="C73" s="22" t="s">
        <v>177</v>
      </c>
      <c r="D73" s="23" t="s">
        <v>306</v>
      </c>
      <c r="E73" s="20" t="s">
        <v>56</v>
      </c>
      <c r="F73" s="24" t="s">
        <v>307</v>
      </c>
      <c r="G73" s="17" t="n">
        <v>6902.34</v>
      </c>
      <c r="H73" s="25" t="s">
        <v>308</v>
      </c>
      <c r="I73" s="26" t="s">
        <v>178</v>
      </c>
      <c r="J73" s="28" t="s">
        <v>309</v>
      </c>
    </row>
    <row r="74" s="21" customFormat="true" ht="56.25" hidden="true" customHeight="false" outlineLevel="0" collapsed="false">
      <c r="A74" s="13" t="s">
        <v>275</v>
      </c>
      <c r="B74" s="28" t="s">
        <v>74</v>
      </c>
      <c r="C74" s="22" t="s">
        <v>263</v>
      </c>
      <c r="D74" s="23" t="s">
        <v>310</v>
      </c>
      <c r="E74" s="20" t="s">
        <v>56</v>
      </c>
      <c r="F74" s="24" t="s">
        <v>311</v>
      </c>
      <c r="G74" s="17" t="n">
        <v>6407.05</v>
      </c>
      <c r="H74" s="25" t="s">
        <v>312</v>
      </c>
      <c r="I74" s="26" t="s">
        <v>264</v>
      </c>
      <c r="J74" s="28" t="s">
        <v>313</v>
      </c>
    </row>
    <row r="75" s="21" customFormat="true" ht="56.25" hidden="true" customHeight="false" outlineLevel="0" collapsed="false">
      <c r="A75" s="13" t="s">
        <v>275</v>
      </c>
      <c r="B75" s="28" t="s">
        <v>82</v>
      </c>
      <c r="C75" s="22" t="s">
        <v>208</v>
      </c>
      <c r="D75" s="23" t="s">
        <v>314</v>
      </c>
      <c r="E75" s="20" t="s">
        <v>56</v>
      </c>
      <c r="F75" s="24" t="s">
        <v>57</v>
      </c>
      <c r="G75" s="17" t="n">
        <v>13217.91</v>
      </c>
      <c r="H75" s="25" t="s">
        <v>315</v>
      </c>
      <c r="I75" s="26" t="s">
        <v>316</v>
      </c>
      <c r="J75" s="28" t="s">
        <v>317</v>
      </c>
    </row>
    <row r="76" s="21" customFormat="true" ht="56.25" hidden="true" customHeight="false" outlineLevel="0" collapsed="false">
      <c r="A76" s="13" t="s">
        <v>275</v>
      </c>
      <c r="B76" s="28" t="s">
        <v>89</v>
      </c>
      <c r="C76" s="22" t="s">
        <v>232</v>
      </c>
      <c r="D76" s="23" t="s">
        <v>318</v>
      </c>
      <c r="E76" s="20" t="s">
        <v>319</v>
      </c>
      <c r="F76" s="24" t="s">
        <v>320</v>
      </c>
      <c r="G76" s="17" t="n">
        <v>72695.38</v>
      </c>
      <c r="H76" s="25" t="s">
        <v>321</v>
      </c>
      <c r="I76" s="26" t="s">
        <v>264</v>
      </c>
      <c r="J76" s="28" t="s">
        <v>322</v>
      </c>
    </row>
    <row r="77" s="21" customFormat="true" ht="56.25" hidden="true" customHeight="false" outlineLevel="0" collapsed="false">
      <c r="A77" s="13" t="s">
        <v>275</v>
      </c>
      <c r="B77" s="28" t="s">
        <v>97</v>
      </c>
      <c r="C77" s="22" t="s">
        <v>201</v>
      </c>
      <c r="D77" s="23" t="s">
        <v>323</v>
      </c>
      <c r="E77" s="20" t="s">
        <v>77</v>
      </c>
      <c r="F77" s="24" t="s">
        <v>324</v>
      </c>
      <c r="G77" s="17" t="n">
        <v>18308.09</v>
      </c>
      <c r="H77" s="25" t="s">
        <v>325</v>
      </c>
      <c r="I77" s="26" t="s">
        <v>326</v>
      </c>
      <c r="J77" s="28" t="s">
        <v>327</v>
      </c>
    </row>
    <row r="78" s="21" customFormat="true" ht="56.25" hidden="true" customHeight="false" outlineLevel="0" collapsed="false">
      <c r="A78" s="13" t="s">
        <v>275</v>
      </c>
      <c r="B78" s="28" t="s">
        <v>105</v>
      </c>
      <c r="C78" s="22" t="s">
        <v>204</v>
      </c>
      <c r="D78" s="23" t="s">
        <v>328</v>
      </c>
      <c r="E78" s="20" t="s">
        <v>77</v>
      </c>
      <c r="F78" s="24" t="s">
        <v>329</v>
      </c>
      <c r="G78" s="17" t="n">
        <v>19916.01</v>
      </c>
      <c r="H78" s="25" t="s">
        <v>330</v>
      </c>
      <c r="I78" s="26" t="s">
        <v>205</v>
      </c>
      <c r="J78" s="28" t="s">
        <v>331</v>
      </c>
    </row>
    <row r="79" customFormat="false" ht="56.25" hidden="true" customHeight="false" outlineLevel="0" collapsed="false">
      <c r="A79" s="13" t="s">
        <v>275</v>
      </c>
      <c r="B79" s="14" t="s">
        <v>111</v>
      </c>
      <c r="C79" s="22" t="s">
        <v>46</v>
      </c>
      <c r="D79" s="16" t="s">
        <v>107</v>
      </c>
      <c r="E79" s="28" t="s">
        <v>108</v>
      </c>
      <c r="F79" s="14" t="n">
        <v>1</v>
      </c>
      <c r="G79" s="17" t="n">
        <v>2976.7</v>
      </c>
      <c r="H79" s="29"/>
      <c r="I79" s="26" t="s">
        <v>316</v>
      </c>
      <c r="J79" s="14" t="s">
        <v>332</v>
      </c>
    </row>
    <row r="80" customFormat="false" ht="56.25" hidden="true" customHeight="false" outlineLevel="0" collapsed="false">
      <c r="A80" s="13" t="s">
        <v>275</v>
      </c>
      <c r="B80" s="14" t="s">
        <v>115</v>
      </c>
      <c r="C80" s="22" t="s">
        <v>106</v>
      </c>
      <c r="D80" s="16" t="s">
        <v>107</v>
      </c>
      <c r="E80" s="28" t="s">
        <v>108</v>
      </c>
      <c r="F80" s="14" t="n">
        <v>3</v>
      </c>
      <c r="G80" s="17" t="n">
        <v>8304.61</v>
      </c>
      <c r="H80" s="29"/>
      <c r="I80" s="26" t="s">
        <v>316</v>
      </c>
      <c r="J80" s="14" t="s">
        <v>333</v>
      </c>
    </row>
    <row r="81" customFormat="false" ht="56.25" hidden="true" customHeight="false" outlineLevel="0" collapsed="false">
      <c r="A81" s="13" t="s">
        <v>275</v>
      </c>
      <c r="B81" s="14" t="s">
        <v>119</v>
      </c>
      <c r="C81" s="22" t="s">
        <v>116</v>
      </c>
      <c r="D81" s="16" t="s">
        <v>107</v>
      </c>
      <c r="E81" s="28" t="s">
        <v>108</v>
      </c>
      <c r="F81" s="14" t="n">
        <v>3</v>
      </c>
      <c r="G81" s="17" t="n">
        <v>8304.61</v>
      </c>
      <c r="H81" s="29"/>
      <c r="I81" s="26" t="s">
        <v>334</v>
      </c>
      <c r="J81" s="14" t="s">
        <v>335</v>
      </c>
    </row>
    <row r="82" customFormat="false" ht="67.5" hidden="true" customHeight="false" outlineLevel="0" collapsed="false">
      <c r="A82" s="13" t="s">
        <v>275</v>
      </c>
      <c r="B82" s="14" t="s">
        <v>123</v>
      </c>
      <c r="C82" s="22" t="s">
        <v>120</v>
      </c>
      <c r="D82" s="16" t="s">
        <v>107</v>
      </c>
      <c r="E82" s="28" t="s">
        <v>108</v>
      </c>
      <c r="F82" s="14" t="n">
        <v>2</v>
      </c>
      <c r="G82" s="17" t="n">
        <v>3622.21</v>
      </c>
      <c r="H82" s="29"/>
      <c r="I82" s="26" t="s">
        <v>336</v>
      </c>
      <c r="J82" s="14" t="s">
        <v>337</v>
      </c>
    </row>
    <row r="83" customFormat="false" ht="56.25" hidden="true" customHeight="false" outlineLevel="0" collapsed="false">
      <c r="A83" s="13" t="s">
        <v>275</v>
      </c>
      <c r="B83" s="14" t="s">
        <v>127</v>
      </c>
      <c r="C83" s="22" t="s">
        <v>124</v>
      </c>
      <c r="D83" s="16" t="s">
        <v>107</v>
      </c>
      <c r="E83" s="28" t="s">
        <v>108</v>
      </c>
      <c r="F83" s="14" t="n">
        <v>1</v>
      </c>
      <c r="G83" s="17" t="n">
        <v>2104.41</v>
      </c>
      <c r="H83" s="29"/>
      <c r="I83" s="26" t="s">
        <v>316</v>
      </c>
      <c r="J83" s="14" t="s">
        <v>338</v>
      </c>
    </row>
    <row r="84" customFormat="false" ht="56.25" hidden="true" customHeight="false" outlineLevel="0" collapsed="false">
      <c r="A84" s="13" t="s">
        <v>275</v>
      </c>
      <c r="B84" s="14" t="s">
        <v>131</v>
      </c>
      <c r="C84" s="22" t="s">
        <v>128</v>
      </c>
      <c r="D84" s="16" t="s">
        <v>107</v>
      </c>
      <c r="E84" s="28" t="s">
        <v>108</v>
      </c>
      <c r="F84" s="14" t="n">
        <v>2</v>
      </c>
      <c r="G84" s="17" t="n">
        <v>3026.28</v>
      </c>
      <c r="H84" s="29"/>
      <c r="I84" s="26" t="s">
        <v>316</v>
      </c>
      <c r="J84" s="14" t="s">
        <v>339</v>
      </c>
    </row>
    <row r="85" customFormat="false" ht="56.25" hidden="true" customHeight="false" outlineLevel="0" collapsed="false">
      <c r="A85" s="13" t="s">
        <v>275</v>
      </c>
      <c r="B85" s="14" t="s">
        <v>135</v>
      </c>
      <c r="C85" s="22" t="s">
        <v>132</v>
      </c>
      <c r="D85" s="16" t="s">
        <v>107</v>
      </c>
      <c r="E85" s="28" t="s">
        <v>108</v>
      </c>
      <c r="F85" s="14" t="n">
        <v>2</v>
      </c>
      <c r="G85" s="17" t="n">
        <v>4207.85</v>
      </c>
      <c r="H85" s="29"/>
      <c r="I85" s="26" t="s">
        <v>133</v>
      </c>
      <c r="J85" s="14" t="s">
        <v>340</v>
      </c>
    </row>
    <row r="86" customFormat="false" ht="56.25" hidden="true" customHeight="false" outlineLevel="0" collapsed="false">
      <c r="A86" s="13" t="s">
        <v>275</v>
      </c>
      <c r="B86" s="14" t="s">
        <v>139</v>
      </c>
      <c r="C86" s="22" t="s">
        <v>54</v>
      </c>
      <c r="D86" s="16" t="s">
        <v>107</v>
      </c>
      <c r="E86" s="28" t="s">
        <v>108</v>
      </c>
      <c r="F86" s="14" t="n">
        <v>2</v>
      </c>
      <c r="G86" s="17" t="n">
        <v>4207.85</v>
      </c>
      <c r="H86" s="29"/>
      <c r="I86" s="26" t="s">
        <v>341</v>
      </c>
      <c r="J86" s="14" t="s">
        <v>342</v>
      </c>
    </row>
    <row r="87" customFormat="false" ht="56.25" hidden="true" customHeight="false" outlineLevel="0" collapsed="false">
      <c r="A87" s="13" t="s">
        <v>275</v>
      </c>
      <c r="B87" s="14" t="s">
        <v>143</v>
      </c>
      <c r="C87" s="22" t="s">
        <v>343</v>
      </c>
      <c r="D87" s="16" t="s">
        <v>107</v>
      </c>
      <c r="E87" s="28" t="s">
        <v>108</v>
      </c>
      <c r="F87" s="14" t="n">
        <v>1</v>
      </c>
      <c r="G87" s="17" t="n">
        <v>2976.7</v>
      </c>
      <c r="H87" s="29"/>
      <c r="I87" s="26" t="s">
        <v>316</v>
      </c>
      <c r="J87" s="14" t="s">
        <v>344</v>
      </c>
    </row>
    <row r="88" customFormat="false" ht="56.25" hidden="true" customHeight="false" outlineLevel="0" collapsed="false">
      <c r="A88" s="13" t="s">
        <v>275</v>
      </c>
      <c r="B88" s="14" t="s">
        <v>146</v>
      </c>
      <c r="C88" s="22" t="s">
        <v>140</v>
      </c>
      <c r="D88" s="16" t="s">
        <v>107</v>
      </c>
      <c r="E88" s="28" t="s">
        <v>108</v>
      </c>
      <c r="F88" s="14" t="n">
        <v>2</v>
      </c>
      <c r="G88" s="17" t="n">
        <v>3026.28</v>
      </c>
      <c r="H88" s="29"/>
      <c r="I88" s="26" t="s">
        <v>141</v>
      </c>
      <c r="J88" s="14" t="s">
        <v>345</v>
      </c>
    </row>
    <row r="89" customFormat="false" ht="56.25" hidden="true" customHeight="false" outlineLevel="0" collapsed="false">
      <c r="A89" s="13" t="s">
        <v>275</v>
      </c>
      <c r="B89" s="14" t="s">
        <v>150</v>
      </c>
      <c r="C89" s="22" t="s">
        <v>144</v>
      </c>
      <c r="D89" s="16" t="s">
        <v>107</v>
      </c>
      <c r="E89" s="28" t="s">
        <v>108</v>
      </c>
      <c r="F89" s="14" t="n">
        <v>2</v>
      </c>
      <c r="G89" s="17" t="n">
        <v>2964.7</v>
      </c>
      <c r="H89" s="29"/>
      <c r="I89" s="26" t="s">
        <v>316</v>
      </c>
      <c r="J89" s="14" t="s">
        <v>346</v>
      </c>
    </row>
    <row r="90" customFormat="false" ht="56.25" hidden="true" customHeight="false" outlineLevel="0" collapsed="false">
      <c r="A90" s="13" t="s">
        <v>275</v>
      </c>
      <c r="B90" s="14" t="s">
        <v>154</v>
      </c>
      <c r="C90" s="22" t="s">
        <v>166</v>
      </c>
      <c r="D90" s="16" t="s">
        <v>107</v>
      </c>
      <c r="E90" s="28" t="s">
        <v>108</v>
      </c>
      <c r="F90" s="14" t="n">
        <v>2</v>
      </c>
      <c r="G90" s="17" t="n">
        <v>2964.7</v>
      </c>
      <c r="H90" s="29"/>
      <c r="I90" s="26" t="s">
        <v>167</v>
      </c>
      <c r="J90" s="14" t="s">
        <v>347</v>
      </c>
    </row>
    <row r="91" customFormat="false" ht="56.25" hidden="true" customHeight="false" outlineLevel="0" collapsed="false">
      <c r="A91" s="13" t="s">
        <v>275</v>
      </c>
      <c r="B91" s="14" t="s">
        <v>157</v>
      </c>
      <c r="C91" s="22" t="s">
        <v>348</v>
      </c>
      <c r="D91" s="16" t="s">
        <v>107</v>
      </c>
      <c r="E91" s="28" t="s">
        <v>108</v>
      </c>
      <c r="F91" s="14" t="n">
        <v>2</v>
      </c>
      <c r="G91" s="17" t="n">
        <v>2964.7</v>
      </c>
      <c r="H91" s="29"/>
      <c r="I91" s="26" t="s">
        <v>316</v>
      </c>
      <c r="J91" s="14" t="s">
        <v>349</v>
      </c>
    </row>
    <row r="92" customFormat="false" ht="56.25" hidden="true" customHeight="false" outlineLevel="0" collapsed="false">
      <c r="A92" s="13" t="s">
        <v>275</v>
      </c>
      <c r="B92" s="14" t="s">
        <v>161</v>
      </c>
      <c r="C92" s="22" t="s">
        <v>147</v>
      </c>
      <c r="D92" s="16" t="s">
        <v>107</v>
      </c>
      <c r="E92" s="28" t="s">
        <v>108</v>
      </c>
      <c r="F92" s="14" t="n">
        <v>2</v>
      </c>
      <c r="G92" s="17" t="n">
        <v>4151.81</v>
      </c>
      <c r="H92" s="29"/>
      <c r="I92" s="26" t="s">
        <v>148</v>
      </c>
      <c r="J92" s="14" t="s">
        <v>350</v>
      </c>
    </row>
    <row r="93" customFormat="false" ht="56.25" hidden="true" customHeight="false" outlineLevel="0" collapsed="false">
      <c r="A93" s="13" t="s">
        <v>275</v>
      </c>
      <c r="B93" s="14" t="s">
        <v>165</v>
      </c>
      <c r="C93" s="22" t="s">
        <v>151</v>
      </c>
      <c r="D93" s="16" t="s">
        <v>107</v>
      </c>
      <c r="E93" s="28" t="s">
        <v>108</v>
      </c>
      <c r="F93" s="14" t="n">
        <v>2</v>
      </c>
      <c r="G93" s="17" t="n">
        <v>8686.74</v>
      </c>
      <c r="H93" s="29"/>
      <c r="I93" s="26" t="s">
        <v>152</v>
      </c>
      <c r="J93" s="14" t="s">
        <v>351</v>
      </c>
    </row>
    <row r="94" customFormat="false" ht="56.25" hidden="true" customHeight="false" outlineLevel="0" collapsed="false">
      <c r="A94" s="13" t="s">
        <v>275</v>
      </c>
      <c r="B94" s="14" t="s">
        <v>169</v>
      </c>
      <c r="C94" s="22" t="s">
        <v>75</v>
      </c>
      <c r="D94" s="16" t="s">
        <v>107</v>
      </c>
      <c r="E94" s="28" t="s">
        <v>108</v>
      </c>
      <c r="F94" s="14" t="n">
        <v>2</v>
      </c>
      <c r="G94" s="17" t="n">
        <v>8686.74</v>
      </c>
      <c r="H94" s="29"/>
      <c r="I94" s="26" t="s">
        <v>352</v>
      </c>
      <c r="J94" s="14" t="s">
        <v>353</v>
      </c>
    </row>
    <row r="95" customFormat="false" ht="56.25" hidden="true" customHeight="false" outlineLevel="0" collapsed="false">
      <c r="A95" s="13" t="s">
        <v>275</v>
      </c>
      <c r="B95" s="14" t="s">
        <v>172</v>
      </c>
      <c r="C95" s="22" t="s">
        <v>354</v>
      </c>
      <c r="D95" s="16" t="s">
        <v>107</v>
      </c>
      <c r="E95" s="28" t="s">
        <v>108</v>
      </c>
      <c r="F95" s="14" t="n">
        <v>1</v>
      </c>
      <c r="G95" s="17" t="n">
        <v>4013.05</v>
      </c>
      <c r="H95" s="29"/>
      <c r="I95" s="26" t="s">
        <v>355</v>
      </c>
      <c r="J95" s="14" t="s">
        <v>356</v>
      </c>
    </row>
    <row r="96" customFormat="false" ht="56.25" hidden="true" customHeight="false" outlineLevel="0" collapsed="false">
      <c r="A96" s="13" t="s">
        <v>275</v>
      </c>
      <c r="B96" s="14" t="s">
        <v>176</v>
      </c>
      <c r="C96" s="22" t="s">
        <v>155</v>
      </c>
      <c r="D96" s="16" t="s">
        <v>107</v>
      </c>
      <c r="E96" s="28" t="s">
        <v>108</v>
      </c>
      <c r="F96" s="14" t="n">
        <v>2</v>
      </c>
      <c r="G96" s="17" t="n">
        <v>2574.09</v>
      </c>
      <c r="H96" s="29"/>
      <c r="I96" s="26" t="s">
        <v>316</v>
      </c>
      <c r="J96" s="14" t="s">
        <v>357</v>
      </c>
    </row>
    <row r="97" customFormat="false" ht="56.25" hidden="true" customHeight="false" outlineLevel="0" collapsed="false">
      <c r="A97" s="13" t="s">
        <v>275</v>
      </c>
      <c r="B97" s="14" t="s">
        <v>180</v>
      </c>
      <c r="C97" s="22" t="s">
        <v>158</v>
      </c>
      <c r="D97" s="16" t="s">
        <v>107</v>
      </c>
      <c r="E97" s="28" t="s">
        <v>108</v>
      </c>
      <c r="F97" s="14" t="n">
        <v>3</v>
      </c>
      <c r="G97" s="17" t="n">
        <v>4952.47</v>
      </c>
      <c r="H97" s="29"/>
      <c r="I97" s="26" t="s">
        <v>159</v>
      </c>
      <c r="J97" s="14" t="s">
        <v>358</v>
      </c>
    </row>
    <row r="98" customFormat="false" ht="56.25" hidden="true" customHeight="false" outlineLevel="0" collapsed="false">
      <c r="A98" s="13" t="s">
        <v>275</v>
      </c>
      <c r="B98" s="14" t="s">
        <v>184</v>
      </c>
      <c r="C98" s="15" t="s">
        <v>162</v>
      </c>
      <c r="D98" s="16" t="s">
        <v>107</v>
      </c>
      <c r="E98" s="28" t="s">
        <v>108</v>
      </c>
      <c r="F98" s="14" t="n">
        <v>1</v>
      </c>
      <c r="G98" s="17" t="n">
        <v>2370.82</v>
      </c>
      <c r="H98" s="29"/>
      <c r="I98" s="26" t="s">
        <v>316</v>
      </c>
      <c r="J98" s="14" t="s">
        <v>359</v>
      </c>
    </row>
    <row r="99" customFormat="false" ht="56.25" hidden="true" customHeight="false" outlineLevel="0" collapsed="false">
      <c r="A99" s="13" t="s">
        <v>275</v>
      </c>
      <c r="B99" s="14" t="s">
        <v>188</v>
      </c>
      <c r="C99" s="15" t="s">
        <v>83</v>
      </c>
      <c r="D99" s="16" t="s">
        <v>107</v>
      </c>
      <c r="E99" s="28" t="s">
        <v>108</v>
      </c>
      <c r="F99" s="14" t="n">
        <v>1</v>
      </c>
      <c r="G99" s="17" t="n">
        <v>3637.73</v>
      </c>
      <c r="H99" s="29"/>
      <c r="I99" s="26" t="s">
        <v>360</v>
      </c>
      <c r="J99" s="14" t="s">
        <v>361</v>
      </c>
    </row>
    <row r="100" customFormat="false" ht="56.25" hidden="true" customHeight="false" outlineLevel="0" collapsed="false">
      <c r="A100" s="13" t="s">
        <v>275</v>
      </c>
      <c r="B100" s="14" t="s">
        <v>192</v>
      </c>
      <c r="C100" s="15" t="s">
        <v>62</v>
      </c>
      <c r="D100" s="16" t="s">
        <v>107</v>
      </c>
      <c r="E100" s="28" t="s">
        <v>108</v>
      </c>
      <c r="F100" s="14" t="n">
        <v>1</v>
      </c>
      <c r="G100" s="17" t="n">
        <v>5102.26</v>
      </c>
      <c r="H100" s="29"/>
      <c r="I100" s="26" t="s">
        <v>362</v>
      </c>
      <c r="J100" s="14" t="s">
        <v>363</v>
      </c>
    </row>
    <row r="101" customFormat="false" ht="56.25" hidden="true" customHeight="false" outlineLevel="0" collapsed="false">
      <c r="A101" s="13" t="s">
        <v>275</v>
      </c>
      <c r="B101" s="14" t="s">
        <v>196</v>
      </c>
      <c r="C101" s="15" t="s">
        <v>90</v>
      </c>
      <c r="D101" s="16" t="s">
        <v>107</v>
      </c>
      <c r="E101" s="28" t="s">
        <v>108</v>
      </c>
      <c r="F101" s="14" t="n">
        <v>2</v>
      </c>
      <c r="G101" s="17" t="n">
        <v>8039.69</v>
      </c>
      <c r="H101" s="29"/>
      <c r="I101" s="26" t="s">
        <v>364</v>
      </c>
      <c r="J101" s="14" t="s">
        <v>365</v>
      </c>
    </row>
    <row r="102" customFormat="false" ht="56.25" hidden="true" customHeight="false" outlineLevel="0" collapsed="false">
      <c r="A102" s="13" t="s">
        <v>275</v>
      </c>
      <c r="B102" s="14" t="s">
        <v>200</v>
      </c>
      <c r="C102" s="15" t="s">
        <v>189</v>
      </c>
      <c r="D102" s="16" t="s">
        <v>107</v>
      </c>
      <c r="E102" s="28" t="s">
        <v>108</v>
      </c>
      <c r="F102" s="14" t="n">
        <v>2</v>
      </c>
      <c r="G102" s="17" t="n">
        <v>4207.85</v>
      </c>
      <c r="H102" s="29"/>
      <c r="I102" s="26" t="s">
        <v>366</v>
      </c>
      <c r="J102" s="14" t="s">
        <v>367</v>
      </c>
    </row>
    <row r="103" customFormat="false" ht="56.25" hidden="true" customHeight="false" outlineLevel="0" collapsed="false">
      <c r="A103" s="13" t="s">
        <v>275</v>
      </c>
      <c r="B103" s="14" t="s">
        <v>203</v>
      </c>
      <c r="C103" s="15" t="s">
        <v>193</v>
      </c>
      <c r="D103" s="16" t="s">
        <v>107</v>
      </c>
      <c r="E103" s="28" t="s">
        <v>108</v>
      </c>
      <c r="F103" s="14" t="n">
        <v>2</v>
      </c>
      <c r="G103" s="17" t="n">
        <v>4151.81</v>
      </c>
      <c r="H103" s="29"/>
      <c r="I103" s="26" t="s">
        <v>368</v>
      </c>
      <c r="J103" s="14" t="s">
        <v>369</v>
      </c>
    </row>
    <row r="104" customFormat="false" ht="56.25" hidden="true" customHeight="false" outlineLevel="0" collapsed="false">
      <c r="A104" s="13" t="s">
        <v>275</v>
      </c>
      <c r="B104" s="14" t="s">
        <v>207</v>
      </c>
      <c r="C104" s="22" t="s">
        <v>211</v>
      </c>
      <c r="D104" s="16" t="s">
        <v>107</v>
      </c>
      <c r="E104" s="28" t="s">
        <v>108</v>
      </c>
      <c r="F104" s="14" t="n">
        <v>1</v>
      </c>
      <c r="G104" s="17" t="n">
        <v>4538.93</v>
      </c>
      <c r="H104" s="29"/>
      <c r="I104" s="26" t="s">
        <v>316</v>
      </c>
      <c r="J104" s="14" t="s">
        <v>370</v>
      </c>
    </row>
    <row r="105" customFormat="false" ht="56.25" hidden="true" customHeight="false" outlineLevel="0" collapsed="false">
      <c r="A105" s="13" t="s">
        <v>275</v>
      </c>
      <c r="B105" s="14" t="s">
        <v>210</v>
      </c>
      <c r="C105" s="15" t="s">
        <v>222</v>
      </c>
      <c r="D105" s="16" t="s">
        <v>107</v>
      </c>
      <c r="E105" s="28" t="s">
        <v>108</v>
      </c>
      <c r="F105" s="14" t="n">
        <v>1</v>
      </c>
      <c r="G105" s="17" t="n">
        <v>2370.82</v>
      </c>
      <c r="H105" s="29"/>
      <c r="I105" s="26" t="s">
        <v>371</v>
      </c>
      <c r="J105" s="14" t="s">
        <v>372</v>
      </c>
    </row>
    <row r="106" customFormat="false" ht="67.5" hidden="true" customHeight="false" outlineLevel="0" collapsed="false">
      <c r="A106" s="13" t="s">
        <v>275</v>
      </c>
      <c r="B106" s="14" t="s">
        <v>214</v>
      </c>
      <c r="C106" s="15" t="s">
        <v>227</v>
      </c>
      <c r="D106" s="16" t="s">
        <v>107</v>
      </c>
      <c r="E106" s="28" t="s">
        <v>108</v>
      </c>
      <c r="F106" s="14" t="n">
        <v>1</v>
      </c>
      <c r="G106" s="17" t="n">
        <v>2976.7</v>
      </c>
      <c r="H106" s="29"/>
      <c r="I106" s="26" t="s">
        <v>373</v>
      </c>
      <c r="J106" s="14" t="s">
        <v>374</v>
      </c>
    </row>
    <row r="107" customFormat="false" ht="56.25" hidden="true" customHeight="false" outlineLevel="0" collapsed="false">
      <c r="A107" s="13" t="s">
        <v>275</v>
      </c>
      <c r="B107" s="14" t="s">
        <v>218</v>
      </c>
      <c r="C107" s="15" t="s">
        <v>236</v>
      </c>
      <c r="D107" s="16" t="s">
        <v>107</v>
      </c>
      <c r="E107" s="28" t="s">
        <v>108</v>
      </c>
      <c r="F107" s="14" t="n">
        <v>1</v>
      </c>
      <c r="G107" s="17" t="n">
        <v>2370.82</v>
      </c>
      <c r="H107" s="29"/>
      <c r="I107" s="26" t="s">
        <v>375</v>
      </c>
      <c r="J107" s="14" t="s">
        <v>376</v>
      </c>
    </row>
    <row r="108" customFormat="false" ht="56.25" hidden="true" customHeight="false" outlineLevel="0" collapsed="false">
      <c r="A108" s="13" t="s">
        <v>275</v>
      </c>
      <c r="B108" s="14" t="s">
        <v>221</v>
      </c>
      <c r="C108" s="15" t="s">
        <v>170</v>
      </c>
      <c r="D108" s="16" t="s">
        <v>107</v>
      </c>
      <c r="E108" s="28" t="s">
        <v>108</v>
      </c>
      <c r="F108" s="14" t="n">
        <v>2</v>
      </c>
      <c r="G108" s="17" t="n">
        <v>4008.39</v>
      </c>
      <c r="H108" s="29"/>
      <c r="I108" s="26" t="s">
        <v>316</v>
      </c>
      <c r="J108" s="14" t="s">
        <v>377</v>
      </c>
    </row>
    <row r="109" customFormat="false" ht="56.25" hidden="true" customHeight="false" outlineLevel="0" collapsed="false">
      <c r="A109" s="13" t="s">
        <v>275</v>
      </c>
      <c r="B109" s="14" t="s">
        <v>226</v>
      </c>
      <c r="C109" s="22" t="s">
        <v>267</v>
      </c>
      <c r="D109" s="16" t="s">
        <v>107</v>
      </c>
      <c r="E109" s="28" t="s">
        <v>108</v>
      </c>
      <c r="F109" s="14" t="n">
        <v>1</v>
      </c>
      <c r="G109" s="17" t="n">
        <v>2976.7</v>
      </c>
      <c r="H109" s="29"/>
      <c r="I109" s="26" t="s">
        <v>268</v>
      </c>
      <c r="J109" s="14" t="s">
        <v>378</v>
      </c>
    </row>
    <row r="110" customFormat="false" ht="56.25" hidden="true" customHeight="false" outlineLevel="0" collapsed="false">
      <c r="A110" s="13" t="s">
        <v>275</v>
      </c>
      <c r="B110" s="14" t="s">
        <v>231</v>
      </c>
      <c r="C110" s="22" t="s">
        <v>244</v>
      </c>
      <c r="D110" s="16" t="s">
        <v>107</v>
      </c>
      <c r="E110" s="28" t="s">
        <v>108</v>
      </c>
      <c r="F110" s="14" t="n">
        <v>1</v>
      </c>
      <c r="G110" s="17" t="n">
        <v>2370.82</v>
      </c>
      <c r="H110" s="29"/>
      <c r="I110" s="26" t="s">
        <v>245</v>
      </c>
      <c r="J110" s="14" t="s">
        <v>379</v>
      </c>
    </row>
    <row r="111" customFormat="false" ht="56.25" hidden="true" customHeight="false" outlineLevel="0" collapsed="false">
      <c r="A111" s="13" t="s">
        <v>275</v>
      </c>
      <c r="B111" s="14" t="s">
        <v>235</v>
      </c>
      <c r="C111" s="22" t="s">
        <v>248</v>
      </c>
      <c r="D111" s="16" t="s">
        <v>107</v>
      </c>
      <c r="E111" s="28" t="s">
        <v>108</v>
      </c>
      <c r="F111" s="14" t="n">
        <v>1</v>
      </c>
      <c r="G111" s="17" t="n">
        <v>2976.7</v>
      </c>
      <c r="H111" s="29"/>
      <c r="I111" s="26" t="s">
        <v>380</v>
      </c>
      <c r="J111" s="14" t="s">
        <v>381</v>
      </c>
    </row>
    <row r="112" customFormat="false" ht="56.25" hidden="true" customHeight="false" outlineLevel="0" collapsed="false">
      <c r="A112" s="13" t="s">
        <v>275</v>
      </c>
      <c r="B112" s="14" t="s">
        <v>239</v>
      </c>
      <c r="C112" s="22" t="s">
        <v>252</v>
      </c>
      <c r="D112" s="16" t="s">
        <v>107</v>
      </c>
      <c r="E112" s="28" t="s">
        <v>108</v>
      </c>
      <c r="F112" s="14" t="n">
        <v>2</v>
      </c>
      <c r="G112" s="17" t="n">
        <v>4151.81</v>
      </c>
      <c r="H112" s="29"/>
      <c r="I112" s="26" t="s">
        <v>253</v>
      </c>
      <c r="J112" s="14" t="s">
        <v>382</v>
      </c>
    </row>
    <row r="113" customFormat="false" ht="56.25" hidden="true" customHeight="false" outlineLevel="0" collapsed="false">
      <c r="A113" s="13" t="s">
        <v>275</v>
      </c>
      <c r="B113" s="14" t="s">
        <v>243</v>
      </c>
      <c r="C113" s="22" t="s">
        <v>259</v>
      </c>
      <c r="D113" s="16" t="s">
        <v>107</v>
      </c>
      <c r="E113" s="28" t="s">
        <v>108</v>
      </c>
      <c r="F113" s="14" t="n">
        <v>2</v>
      </c>
      <c r="G113" s="17" t="n">
        <v>8686.74</v>
      </c>
      <c r="H113" s="29"/>
      <c r="I113" s="26" t="s">
        <v>260</v>
      </c>
      <c r="J113" s="14" t="s">
        <v>383</v>
      </c>
    </row>
    <row r="114" customFormat="false" ht="56.25" hidden="true" customHeight="false" outlineLevel="0" collapsed="false">
      <c r="A114" s="13" t="s">
        <v>275</v>
      </c>
      <c r="B114" s="14" t="s">
        <v>247</v>
      </c>
      <c r="C114" s="15" t="s">
        <v>181</v>
      </c>
      <c r="D114" s="16" t="s">
        <v>107</v>
      </c>
      <c r="E114" s="28" t="s">
        <v>108</v>
      </c>
      <c r="F114" s="14" t="n">
        <v>1</v>
      </c>
      <c r="G114" s="17" t="n">
        <v>2370.82</v>
      </c>
      <c r="H114" s="29"/>
      <c r="I114" s="26" t="s">
        <v>182</v>
      </c>
      <c r="J114" s="14" t="s">
        <v>384</v>
      </c>
    </row>
    <row r="115" customFormat="false" ht="56.25" hidden="true" customHeight="false" outlineLevel="0" collapsed="false">
      <c r="A115" s="13" t="s">
        <v>275</v>
      </c>
      <c r="B115" s="14" t="s">
        <v>251</v>
      </c>
      <c r="C115" s="15" t="s">
        <v>185</v>
      </c>
      <c r="D115" s="16" t="s">
        <v>107</v>
      </c>
      <c r="E115" s="28" t="s">
        <v>108</v>
      </c>
      <c r="F115" s="14" t="n">
        <v>2</v>
      </c>
      <c r="G115" s="17" t="n">
        <v>4207.85</v>
      </c>
      <c r="H115" s="29"/>
      <c r="I115" s="26" t="s">
        <v>186</v>
      </c>
      <c r="J115" s="14" t="s">
        <v>385</v>
      </c>
    </row>
    <row r="116" customFormat="false" ht="56.25" hidden="true" customHeight="false" outlineLevel="0" collapsed="false">
      <c r="A116" s="13" t="s">
        <v>275</v>
      </c>
      <c r="B116" s="14" t="s">
        <v>255</v>
      </c>
      <c r="C116" s="15" t="s">
        <v>98</v>
      </c>
      <c r="D116" s="16" t="s">
        <v>107</v>
      </c>
      <c r="E116" s="28" t="s">
        <v>108</v>
      </c>
      <c r="F116" s="14" t="n">
        <v>3</v>
      </c>
      <c r="G116" s="17" t="n">
        <v>15707.77</v>
      </c>
      <c r="H116" s="29"/>
      <c r="I116" s="26" t="s">
        <v>316</v>
      </c>
      <c r="J116" s="14" t="s">
        <v>386</v>
      </c>
    </row>
    <row r="117" customFormat="false" ht="56.25" hidden="true" customHeight="false" outlineLevel="0" collapsed="false">
      <c r="A117" s="13" t="s">
        <v>275</v>
      </c>
      <c r="B117" s="14" t="s">
        <v>258</v>
      </c>
      <c r="C117" s="15" t="s">
        <v>219</v>
      </c>
      <c r="D117" s="16" t="s">
        <v>107</v>
      </c>
      <c r="E117" s="28" t="s">
        <v>108</v>
      </c>
      <c r="F117" s="14" t="n">
        <v>1</v>
      </c>
      <c r="G117" s="17" t="n">
        <v>4013.05</v>
      </c>
      <c r="H117" s="29"/>
      <c r="I117" s="26" t="s">
        <v>316</v>
      </c>
      <c r="J117" s="14" t="s">
        <v>387</v>
      </c>
    </row>
    <row r="118" s="3" customFormat="true" ht="27" hidden="true" customHeight="true" outlineLevel="0" collapsed="false">
      <c r="A118" s="30"/>
      <c r="B118" s="30"/>
      <c r="C118" s="30" t="s">
        <v>274</v>
      </c>
      <c r="D118" s="30"/>
      <c r="E118" s="30"/>
      <c r="F118" s="30"/>
      <c r="G118" s="31" t="n">
        <f aca="false">SUM(G66:G117)</f>
        <v>475894.67</v>
      </c>
      <c r="H118" s="30"/>
      <c r="I118" s="30"/>
      <c r="J118" s="30"/>
    </row>
    <row r="119" s="12" customFormat="true" ht="12.75" hidden="true" customHeight="false" outlineLevel="0" collapsed="false">
      <c r="A119" s="11" t="n">
        <v>1</v>
      </c>
      <c r="B119" s="11" t="n">
        <v>2</v>
      </c>
      <c r="C119" s="11" t="n">
        <v>3</v>
      </c>
      <c r="D119" s="11" t="n">
        <v>4</v>
      </c>
      <c r="E119" s="11" t="n">
        <v>5</v>
      </c>
      <c r="F119" s="11" t="n">
        <v>6</v>
      </c>
      <c r="G119" s="11" t="n">
        <v>7</v>
      </c>
      <c r="H119" s="11"/>
      <c r="I119" s="11" t="n">
        <v>8</v>
      </c>
      <c r="J119" s="11" t="n">
        <v>9</v>
      </c>
    </row>
    <row r="120" s="21" customFormat="true" ht="38.25" hidden="false" customHeight="false" outlineLevel="0" collapsed="false">
      <c r="A120" s="13" t="s">
        <v>388</v>
      </c>
      <c r="B120" s="14" t="s">
        <v>18</v>
      </c>
      <c r="C120" s="22" t="s">
        <v>46</v>
      </c>
      <c r="D120" s="23" t="s">
        <v>389</v>
      </c>
      <c r="E120" s="20" t="s">
        <v>390</v>
      </c>
      <c r="F120" s="14" t="n">
        <v>1</v>
      </c>
      <c r="G120" s="17" t="n">
        <v>3659.59</v>
      </c>
      <c r="H120" s="14"/>
      <c r="I120" s="20" t="s">
        <v>391</v>
      </c>
      <c r="J120" s="28" t="s">
        <v>392</v>
      </c>
    </row>
    <row r="121" s="21" customFormat="true" ht="38.25" hidden="false" customHeight="false" outlineLevel="0" collapsed="false">
      <c r="A121" s="13" t="s">
        <v>388</v>
      </c>
      <c r="B121" s="14" t="s">
        <v>24</v>
      </c>
      <c r="C121" s="22" t="s">
        <v>244</v>
      </c>
      <c r="D121" s="23" t="s">
        <v>389</v>
      </c>
      <c r="E121" s="20" t="s">
        <v>390</v>
      </c>
      <c r="F121" s="14" t="n">
        <v>6</v>
      </c>
      <c r="G121" s="17" t="n">
        <v>15034.76</v>
      </c>
      <c r="H121" s="14"/>
      <c r="I121" s="20" t="s">
        <v>393</v>
      </c>
      <c r="J121" s="28" t="s">
        <v>394</v>
      </c>
    </row>
    <row r="122" s="21" customFormat="true" ht="56.25" hidden="false" customHeight="false" outlineLevel="0" collapsed="false">
      <c r="A122" s="13" t="s">
        <v>388</v>
      </c>
      <c r="B122" s="28" t="s">
        <v>30</v>
      </c>
      <c r="C122" s="22" t="s">
        <v>215</v>
      </c>
      <c r="D122" s="23" t="s">
        <v>389</v>
      </c>
      <c r="E122" s="20" t="s">
        <v>390</v>
      </c>
      <c r="F122" s="14" t="n">
        <v>2</v>
      </c>
      <c r="G122" s="17" t="n">
        <v>5686.71</v>
      </c>
      <c r="H122" s="14"/>
      <c r="I122" s="26" t="s">
        <v>395</v>
      </c>
      <c r="J122" s="28" t="s">
        <v>396</v>
      </c>
    </row>
    <row r="123" s="21" customFormat="true" ht="38.25" hidden="false" customHeight="false" outlineLevel="0" collapsed="false">
      <c r="A123" s="13" t="s">
        <v>388</v>
      </c>
      <c r="B123" s="28" t="s">
        <v>37</v>
      </c>
      <c r="C123" s="22" t="s">
        <v>25</v>
      </c>
      <c r="D123" s="23" t="s">
        <v>389</v>
      </c>
      <c r="E123" s="20" t="s">
        <v>390</v>
      </c>
      <c r="F123" s="14" t="n">
        <v>1</v>
      </c>
      <c r="G123" s="17" t="n">
        <v>2934.37</v>
      </c>
      <c r="H123" s="14"/>
      <c r="I123" s="20" t="s">
        <v>397</v>
      </c>
      <c r="J123" s="28" t="s">
        <v>398</v>
      </c>
    </row>
    <row r="124" s="21" customFormat="true" ht="30" hidden="false" customHeight="true" outlineLevel="0" collapsed="false">
      <c r="A124" s="13" t="s">
        <v>388</v>
      </c>
      <c r="B124" s="28" t="s">
        <v>45</v>
      </c>
      <c r="C124" s="22" t="s">
        <v>106</v>
      </c>
      <c r="D124" s="23" t="s">
        <v>399</v>
      </c>
      <c r="E124" s="14" t="s">
        <v>27</v>
      </c>
      <c r="F124" s="19" t="n">
        <v>19</v>
      </c>
      <c r="G124" s="17" t="n">
        <v>20831.53</v>
      </c>
      <c r="H124" s="14"/>
      <c r="I124" s="20" t="s">
        <v>400</v>
      </c>
      <c r="J124" s="28" t="s">
        <v>401</v>
      </c>
    </row>
    <row r="125" s="21" customFormat="true" ht="38.25" hidden="false" customHeight="false" outlineLevel="0" collapsed="false">
      <c r="A125" s="13" t="s">
        <v>388</v>
      </c>
      <c r="B125" s="28" t="s">
        <v>53</v>
      </c>
      <c r="C125" s="22" t="s">
        <v>19</v>
      </c>
      <c r="D125" s="23" t="s">
        <v>402</v>
      </c>
      <c r="E125" s="14" t="s">
        <v>27</v>
      </c>
      <c r="F125" s="19" t="n">
        <v>20</v>
      </c>
      <c r="G125" s="17" t="n">
        <v>1902.96</v>
      </c>
      <c r="H125" s="14"/>
      <c r="I125" s="20" t="s">
        <v>403</v>
      </c>
      <c r="J125" s="28" t="s">
        <v>404</v>
      </c>
    </row>
    <row r="126" s="21" customFormat="true" ht="29.25" hidden="false" customHeight="true" outlineLevel="0" collapsed="false">
      <c r="A126" s="13" t="s">
        <v>388</v>
      </c>
      <c r="B126" s="28" t="s">
        <v>61</v>
      </c>
      <c r="C126" s="22" t="s">
        <v>177</v>
      </c>
      <c r="D126" s="23" t="s">
        <v>405</v>
      </c>
      <c r="E126" s="28" t="s">
        <v>21</v>
      </c>
      <c r="F126" s="14" t="n">
        <v>3</v>
      </c>
      <c r="G126" s="17" t="n">
        <v>2290.8</v>
      </c>
      <c r="H126" s="14"/>
      <c r="I126" s="20" t="s">
        <v>400</v>
      </c>
      <c r="J126" s="28" t="s">
        <v>406</v>
      </c>
    </row>
    <row r="127" s="21" customFormat="true" ht="38.25" hidden="false" customHeight="false" outlineLevel="0" collapsed="false">
      <c r="A127" s="13" t="s">
        <v>388</v>
      </c>
      <c r="B127" s="28" t="s">
        <v>67</v>
      </c>
      <c r="C127" s="22" t="s">
        <v>407</v>
      </c>
      <c r="D127" s="23" t="s">
        <v>408</v>
      </c>
      <c r="E127" s="28" t="s">
        <v>21</v>
      </c>
      <c r="F127" s="14" t="n">
        <v>1</v>
      </c>
      <c r="G127" s="17" t="n">
        <v>97181.17</v>
      </c>
      <c r="H127" s="14"/>
      <c r="I127" s="20" t="s">
        <v>409</v>
      </c>
      <c r="J127" s="28" t="s">
        <v>410</v>
      </c>
    </row>
    <row r="128" s="21" customFormat="true" ht="38.25" hidden="false" customHeight="false" outlineLevel="0" collapsed="false">
      <c r="A128" s="13" t="s">
        <v>388</v>
      </c>
      <c r="B128" s="28" t="s">
        <v>74</v>
      </c>
      <c r="C128" s="22" t="s">
        <v>211</v>
      </c>
      <c r="D128" s="23" t="s">
        <v>411</v>
      </c>
      <c r="E128" s="28" t="s">
        <v>27</v>
      </c>
      <c r="F128" s="19" t="n">
        <v>49.2</v>
      </c>
      <c r="G128" s="17" t="n">
        <v>11532.98</v>
      </c>
      <c r="H128" s="14"/>
      <c r="I128" s="20" t="s">
        <v>412</v>
      </c>
      <c r="J128" s="28" t="s">
        <v>413</v>
      </c>
    </row>
    <row r="129" s="21" customFormat="true" ht="90" hidden="false" customHeight="false" outlineLevel="0" collapsed="false">
      <c r="A129" s="13" t="s">
        <v>388</v>
      </c>
      <c r="B129" s="28" t="s">
        <v>82</v>
      </c>
      <c r="C129" s="15" t="s">
        <v>193</v>
      </c>
      <c r="D129" s="23" t="s">
        <v>414</v>
      </c>
      <c r="E129" s="20" t="s">
        <v>415</v>
      </c>
      <c r="F129" s="25" t="s">
        <v>416</v>
      </c>
      <c r="G129" s="17" t="n">
        <v>19038.09</v>
      </c>
      <c r="H129" s="25" t="s">
        <v>417</v>
      </c>
      <c r="I129" s="26" t="s">
        <v>418</v>
      </c>
      <c r="J129" s="28" t="s">
        <v>419</v>
      </c>
    </row>
    <row r="130" s="21" customFormat="true" ht="56.25" hidden="false" customHeight="false" outlineLevel="0" collapsed="false">
      <c r="A130" s="13" t="s">
        <v>388</v>
      </c>
      <c r="B130" s="28" t="s">
        <v>89</v>
      </c>
      <c r="C130" s="22" t="s">
        <v>62</v>
      </c>
      <c r="D130" s="23" t="s">
        <v>420</v>
      </c>
      <c r="E130" s="28" t="s">
        <v>421</v>
      </c>
      <c r="F130" s="19" t="n">
        <v>40.1</v>
      </c>
      <c r="G130" s="17" t="n">
        <v>16783.83</v>
      </c>
      <c r="H130" s="14"/>
      <c r="I130" s="26" t="s">
        <v>422</v>
      </c>
      <c r="J130" s="28" t="s">
        <v>423</v>
      </c>
    </row>
    <row r="131" customFormat="false" ht="65.25" hidden="false" customHeight="true" outlineLevel="0" collapsed="false">
      <c r="A131" s="13" t="s">
        <v>388</v>
      </c>
      <c r="B131" s="28" t="s">
        <v>97</v>
      </c>
      <c r="C131" s="15" t="s">
        <v>147</v>
      </c>
      <c r="D131" s="23" t="s">
        <v>424</v>
      </c>
      <c r="E131" s="14" t="s">
        <v>21</v>
      </c>
      <c r="F131" s="14" t="n">
        <v>1</v>
      </c>
      <c r="G131" s="33" t="n">
        <v>1155.03</v>
      </c>
      <c r="H131" s="29"/>
      <c r="I131" s="26" t="s">
        <v>425</v>
      </c>
      <c r="J131" s="28" t="s">
        <v>426</v>
      </c>
    </row>
    <row r="132" customFormat="false" ht="60" hidden="false" customHeight="true" outlineLevel="0" collapsed="false">
      <c r="A132" s="13" t="s">
        <v>388</v>
      </c>
      <c r="B132" s="28" t="s">
        <v>105</v>
      </c>
      <c r="C132" s="15" t="s">
        <v>90</v>
      </c>
      <c r="D132" s="23" t="s">
        <v>424</v>
      </c>
      <c r="E132" s="14" t="s">
        <v>21</v>
      </c>
      <c r="F132" s="14" t="n">
        <v>1</v>
      </c>
      <c r="G132" s="33" t="n">
        <v>1155.03</v>
      </c>
      <c r="H132" s="29"/>
      <c r="I132" s="26" t="s">
        <v>427</v>
      </c>
      <c r="J132" s="28" t="s">
        <v>428</v>
      </c>
    </row>
    <row r="133" customFormat="false" ht="63.75" hidden="false" customHeight="true" outlineLevel="0" collapsed="false">
      <c r="A133" s="13" t="s">
        <v>388</v>
      </c>
      <c r="B133" s="28" t="s">
        <v>111</v>
      </c>
      <c r="C133" s="15" t="s">
        <v>197</v>
      </c>
      <c r="D133" s="23" t="s">
        <v>424</v>
      </c>
      <c r="E133" s="14" t="s">
        <v>21</v>
      </c>
      <c r="F133" s="14" t="n">
        <v>1</v>
      </c>
      <c r="G133" s="33" t="n">
        <v>1155.03</v>
      </c>
      <c r="H133" s="29"/>
      <c r="I133" s="26" t="s">
        <v>429</v>
      </c>
      <c r="J133" s="28" t="s">
        <v>430</v>
      </c>
    </row>
    <row r="134" customFormat="false" ht="69.75" hidden="false" customHeight="true" outlineLevel="0" collapsed="false">
      <c r="A134" s="13" t="s">
        <v>388</v>
      </c>
      <c r="B134" s="28" t="s">
        <v>115</v>
      </c>
      <c r="C134" s="15" t="s">
        <v>185</v>
      </c>
      <c r="D134" s="23" t="s">
        <v>431</v>
      </c>
      <c r="E134" s="14" t="s">
        <v>21</v>
      </c>
      <c r="F134" s="14" t="n">
        <v>5</v>
      </c>
      <c r="G134" s="17" t="n">
        <v>5775.16</v>
      </c>
      <c r="H134" s="29"/>
      <c r="I134" s="26" t="s">
        <v>432</v>
      </c>
      <c r="J134" s="28" t="s">
        <v>433</v>
      </c>
      <c r="M134" s="0" t="s">
        <v>36</v>
      </c>
    </row>
    <row r="135" customFormat="false" ht="71.25" hidden="false" customHeight="true" outlineLevel="0" collapsed="false">
      <c r="A135" s="13" t="s">
        <v>388</v>
      </c>
      <c r="B135" s="28" t="s">
        <v>119</v>
      </c>
      <c r="C135" s="15" t="s">
        <v>162</v>
      </c>
      <c r="D135" s="23" t="s">
        <v>434</v>
      </c>
      <c r="E135" s="14" t="s">
        <v>21</v>
      </c>
      <c r="F135" s="14" t="n">
        <v>4</v>
      </c>
      <c r="G135" s="17" t="n">
        <v>4620.12</v>
      </c>
      <c r="H135" s="29"/>
      <c r="I135" s="26" t="s">
        <v>435</v>
      </c>
      <c r="J135" s="28" t="s">
        <v>436</v>
      </c>
    </row>
    <row r="136" customFormat="false" ht="68.25" hidden="false" customHeight="true" outlineLevel="0" collapsed="false">
      <c r="A136" s="13" t="s">
        <v>388</v>
      </c>
      <c r="B136" s="28" t="s">
        <v>123</v>
      </c>
      <c r="C136" s="15" t="s">
        <v>252</v>
      </c>
      <c r="D136" s="23" t="s">
        <v>434</v>
      </c>
      <c r="E136" s="14" t="s">
        <v>21</v>
      </c>
      <c r="F136" s="14" t="n">
        <v>4</v>
      </c>
      <c r="G136" s="17" t="n">
        <v>4620.12</v>
      </c>
      <c r="H136" s="29"/>
      <c r="I136" s="26" t="s">
        <v>437</v>
      </c>
      <c r="J136" s="28" t="s">
        <v>438</v>
      </c>
    </row>
    <row r="137" s="21" customFormat="true" ht="38.25" hidden="false" customHeight="false" outlineLevel="0" collapsed="false">
      <c r="A137" s="13" t="s">
        <v>388</v>
      </c>
      <c r="B137" s="14" t="s">
        <v>127</v>
      </c>
      <c r="C137" s="15" t="s">
        <v>439</v>
      </c>
      <c r="D137" s="23" t="s">
        <v>389</v>
      </c>
      <c r="E137" s="20" t="s">
        <v>390</v>
      </c>
      <c r="F137" s="14" t="n">
        <v>1</v>
      </c>
      <c r="G137" s="17" t="n">
        <v>4903.55</v>
      </c>
      <c r="H137" s="14"/>
      <c r="I137" s="20" t="s">
        <v>440</v>
      </c>
      <c r="J137" s="28" t="s">
        <v>441</v>
      </c>
    </row>
    <row r="138" s="21" customFormat="true" ht="63.75" hidden="false" customHeight="false" outlineLevel="0" collapsed="false">
      <c r="A138" s="13" t="s">
        <v>388</v>
      </c>
      <c r="B138" s="14" t="s">
        <v>131</v>
      </c>
      <c r="C138" s="15" t="s">
        <v>75</v>
      </c>
      <c r="D138" s="23" t="s">
        <v>389</v>
      </c>
      <c r="E138" s="20" t="s">
        <v>390</v>
      </c>
      <c r="F138" s="14" t="n">
        <v>2</v>
      </c>
      <c r="G138" s="17" t="n">
        <v>9639.72</v>
      </c>
      <c r="H138" s="14"/>
      <c r="I138" s="20" t="s">
        <v>442</v>
      </c>
      <c r="J138" s="28" t="s">
        <v>443</v>
      </c>
    </row>
    <row r="139" s="21" customFormat="true" ht="38.25" hidden="false" customHeight="false" outlineLevel="0" collapsed="false">
      <c r="A139" s="13" t="s">
        <v>388</v>
      </c>
      <c r="B139" s="14" t="s">
        <v>135</v>
      </c>
      <c r="C139" s="15" t="s">
        <v>348</v>
      </c>
      <c r="D139" s="23" t="s">
        <v>389</v>
      </c>
      <c r="E139" s="20" t="s">
        <v>390</v>
      </c>
      <c r="F139" s="14" t="n">
        <v>2</v>
      </c>
      <c r="G139" s="17" t="n">
        <v>9823.11</v>
      </c>
      <c r="H139" s="14"/>
      <c r="I139" s="20" t="s">
        <v>440</v>
      </c>
      <c r="J139" s="28" t="s">
        <v>444</v>
      </c>
    </row>
    <row r="140" s="21" customFormat="true" ht="56.25" hidden="false" customHeight="false" outlineLevel="0" collapsed="false">
      <c r="A140" s="13" t="s">
        <v>388</v>
      </c>
      <c r="B140" s="14" t="s">
        <v>139</v>
      </c>
      <c r="C140" s="15" t="s">
        <v>267</v>
      </c>
      <c r="D140" s="23" t="s">
        <v>420</v>
      </c>
      <c r="E140" s="28" t="s">
        <v>421</v>
      </c>
      <c r="F140" s="19" t="n">
        <v>23</v>
      </c>
      <c r="G140" s="17" t="n">
        <v>7944.53</v>
      </c>
      <c r="H140" s="14"/>
      <c r="I140" s="26" t="s">
        <v>445</v>
      </c>
      <c r="J140" s="28" t="s">
        <v>446</v>
      </c>
    </row>
    <row r="141" s="21" customFormat="true" ht="56.25" hidden="false" customHeight="false" outlineLevel="0" collapsed="false">
      <c r="A141" s="13" t="s">
        <v>388</v>
      </c>
      <c r="B141" s="14" t="s">
        <v>143</v>
      </c>
      <c r="C141" s="15" t="s">
        <v>227</v>
      </c>
      <c r="D141" s="23" t="s">
        <v>420</v>
      </c>
      <c r="E141" s="28" t="s">
        <v>421</v>
      </c>
      <c r="F141" s="19" t="n">
        <v>38.8</v>
      </c>
      <c r="G141" s="17" t="n">
        <v>13340.2</v>
      </c>
      <c r="H141" s="14"/>
      <c r="I141" s="26" t="s">
        <v>447</v>
      </c>
      <c r="J141" s="28" t="s">
        <v>448</v>
      </c>
    </row>
    <row r="142" s="21" customFormat="true" ht="40.5" hidden="false" customHeight="true" outlineLevel="0" collapsed="false">
      <c r="A142" s="13" t="s">
        <v>388</v>
      </c>
      <c r="B142" s="14" t="s">
        <v>146</v>
      </c>
      <c r="C142" s="22" t="s">
        <v>211</v>
      </c>
      <c r="D142" s="23" t="s">
        <v>389</v>
      </c>
      <c r="E142" s="20" t="s">
        <v>390</v>
      </c>
      <c r="F142" s="14" t="n">
        <v>2</v>
      </c>
      <c r="G142" s="17" t="n">
        <v>8042.69</v>
      </c>
      <c r="H142" s="14"/>
      <c r="I142" s="26" t="s">
        <v>449</v>
      </c>
      <c r="J142" s="28" t="s">
        <v>450</v>
      </c>
    </row>
    <row r="143" s="21" customFormat="true" ht="36.75" hidden="false" customHeight="true" outlineLevel="0" collapsed="false">
      <c r="A143" s="13" t="s">
        <v>388</v>
      </c>
      <c r="B143" s="14" t="s">
        <v>150</v>
      </c>
      <c r="C143" s="22" t="s">
        <v>54</v>
      </c>
      <c r="D143" s="23" t="s">
        <v>451</v>
      </c>
      <c r="E143" s="28" t="s">
        <v>421</v>
      </c>
      <c r="F143" s="19" t="n">
        <v>21</v>
      </c>
      <c r="G143" s="17" t="n">
        <v>10096.35</v>
      </c>
      <c r="H143" s="14"/>
      <c r="I143" s="20" t="s">
        <v>452</v>
      </c>
      <c r="J143" s="28" t="s">
        <v>453</v>
      </c>
    </row>
    <row r="144" s="21" customFormat="true" ht="34.5" hidden="false" customHeight="true" outlineLevel="0" collapsed="false">
      <c r="A144" s="13" t="s">
        <v>388</v>
      </c>
      <c r="B144" s="28" t="s">
        <v>154</v>
      </c>
      <c r="C144" s="22" t="s">
        <v>244</v>
      </c>
      <c r="D144" s="23" t="s">
        <v>454</v>
      </c>
      <c r="E144" s="28" t="s">
        <v>421</v>
      </c>
      <c r="F144" s="19" t="n">
        <v>18</v>
      </c>
      <c r="G144" s="17" t="n">
        <v>6790.86</v>
      </c>
      <c r="H144" s="14"/>
      <c r="I144" s="20" t="s">
        <v>455</v>
      </c>
      <c r="J144" s="28" t="s">
        <v>456</v>
      </c>
    </row>
    <row r="145" customFormat="false" ht="27" hidden="false" customHeight="true" outlineLevel="0" collapsed="false">
      <c r="A145" s="14"/>
      <c r="B145" s="14"/>
      <c r="C145" s="30" t="s">
        <v>274</v>
      </c>
      <c r="D145" s="34"/>
      <c r="E145" s="35"/>
      <c r="F145" s="35"/>
      <c r="G145" s="31" t="n">
        <f aca="false">SUM(G120:G144)</f>
        <v>285938.29</v>
      </c>
      <c r="H145" s="36"/>
      <c r="I145" s="35"/>
      <c r="J145" s="35"/>
    </row>
    <row r="146" s="12" customFormat="true" ht="12.75" hidden="true" customHeight="false" outlineLevel="0" collapsed="false">
      <c r="A146" s="11" t="n">
        <v>1</v>
      </c>
      <c r="B146" s="11" t="n">
        <v>2</v>
      </c>
      <c r="C146" s="11" t="n">
        <v>3</v>
      </c>
      <c r="D146" s="11" t="n">
        <v>4</v>
      </c>
      <c r="E146" s="11" t="n">
        <v>5</v>
      </c>
      <c r="F146" s="11" t="n">
        <v>6</v>
      </c>
      <c r="G146" s="11" t="n">
        <v>7</v>
      </c>
      <c r="H146" s="11"/>
      <c r="I146" s="11" t="n">
        <v>8</v>
      </c>
      <c r="J146" s="11" t="n">
        <v>9</v>
      </c>
    </row>
    <row r="147" s="21" customFormat="true" ht="33.75" hidden="true" customHeight="false" outlineLevel="0" collapsed="false">
      <c r="A147" s="13" t="s">
        <v>457</v>
      </c>
      <c r="B147" s="14" t="s">
        <v>18</v>
      </c>
      <c r="C147" s="22" t="s">
        <v>211</v>
      </c>
      <c r="D147" s="23" t="s">
        <v>389</v>
      </c>
      <c r="E147" s="20" t="s">
        <v>390</v>
      </c>
      <c r="F147" s="14" t="n">
        <v>2</v>
      </c>
      <c r="G147" s="17" t="n">
        <v>8042.69</v>
      </c>
      <c r="H147" s="14"/>
      <c r="I147" s="26" t="s">
        <v>449</v>
      </c>
      <c r="J147" s="28" t="s">
        <v>458</v>
      </c>
    </row>
    <row r="148" customFormat="false" ht="27" hidden="true" customHeight="true" outlineLevel="0" collapsed="false">
      <c r="A148" s="14"/>
      <c r="B148" s="14"/>
      <c r="C148" s="30"/>
      <c r="D148" s="34"/>
      <c r="E148" s="35"/>
      <c r="F148" s="35"/>
      <c r="G148" s="37"/>
      <c r="H148" s="36"/>
      <c r="I148" s="35"/>
      <c r="J148" s="35"/>
    </row>
    <row r="149" customFormat="false" ht="12.75" hidden="true" customHeight="false" outlineLevel="0" collapsed="false">
      <c r="A149" s="14"/>
      <c r="B149" s="14"/>
      <c r="C149" s="14"/>
      <c r="D149" s="34"/>
      <c r="E149" s="35"/>
      <c r="F149" s="35"/>
      <c r="G149" s="38"/>
      <c r="H149" s="36"/>
      <c r="I149" s="35"/>
      <c r="J149" s="35"/>
    </row>
    <row r="152" customFormat="false" ht="12.75" hidden="false" customHeight="false" outlineLevel="0" collapsed="false">
      <c r="D152" s="1" t="s">
        <v>459</v>
      </c>
    </row>
    <row r="155" customFormat="false" ht="12.75" hidden="false" customHeight="false" outlineLevel="0" collapsed="false">
      <c r="H155" s="2" t="s">
        <v>36</v>
      </c>
    </row>
  </sheetData>
  <autoFilter ref="A8:K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19-04-08T07:33:28Z</cp:lastPrinted>
  <dcterms:modified xsi:type="dcterms:W3CDTF">2019-04-08T07:38:03Z</dcterms:modified>
  <cp:revision>0</cp:revision>
  <dc:subject/>
  <dc:title/>
</cp:coreProperties>
</file>